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I$29</definedName>
    <definedName function="false" hidden="true" localSheetId="0" name="_xlnm._FilterDatabase" vbProcedure="false">'2022 год  '!$B$14:$H$17</definedName>
    <definedName function="false" hidden="false" localSheetId="0" name="Z_2EB26682_1E14_41BF_A300_9871E16F1E86__wvu_FilterData" vbProcedure="false">'2022 год  '!$B$17:$E$17</definedName>
    <definedName function="false" hidden="false" localSheetId="0" name="Z_2EB26682_1E14_41BF_A300_9871E16F1E86__wvu_PrintArea" vbProcedure="false">'2022 год  '!$B$10:$E$17</definedName>
    <definedName function="false" hidden="false" localSheetId="0" name="Z_3708D406_71C9_49CC_A67A_2D2190B41A82__wvu_FilterData" vbProcedure="false">'2022 год  '!$B$17:$H$17</definedName>
    <definedName function="false" hidden="false" localSheetId="0" name="Z_742DD9F2_8A71_4480_AC11_A74320E5619E__wvu_FilterData" vbProcedure="false">'2022 год  '!$B$17:$H$17</definedName>
    <definedName function="false" hidden="false" localSheetId="0" name="Z_829AF458_32E9_4EBE_8AEA_C1C6BE533EAE__wvu_FilterData" vbProcedure="false">'2022 год  '!$B$17:$H$17</definedName>
    <definedName function="false" hidden="false" localSheetId="0" name="Z_829AF458_32E9_4EBE_8AEA_C1C6BE533EAE__wvu_PrintArea" vbProcedure="false">'2022 год  '!$B$10:$E$17</definedName>
    <definedName function="false" hidden="false" localSheetId="0" name="Z_829AF458_32E9_4EBE_8AEA_C1C6BE533EAE__wvu_PrintTitles" vbProcedure="false">'2022 год  '!$12:$14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17:$E$17</definedName>
    <definedName function="false" hidden="false" localSheetId="0" name="Z_8E538972_DCB6_4DF0_B6A0_1DAF22EE85A5__wvu_PrintArea" vbProcedure="false">'2022 год  '!$B$10:$E$17</definedName>
    <definedName function="false" hidden="false" localSheetId="0" name="Z_9EB2C763_BF55_421A_9B12_FB75DAF70818__wvu_FilterData" vbProcedure="false">'2022 год  '!$B$10:$E$17</definedName>
    <definedName function="false" hidden="false" localSheetId="0" name="Z_A8461B4A_AE19_4EF2_B6F9_F9B973A06FD1__wvu_FilterData" vbProcedure="false">'2022 год  '!$B$17:$E$17</definedName>
    <definedName function="false" hidden="false" localSheetId="0" name="Z_A8461B4A_AE19_4EF2_B6F9_F9B973A06FD1__wvu_PrintArea" vbProcedure="false">'2022 год  '!$B$10:$E$17</definedName>
    <definedName function="false" hidden="false" localSheetId="0" name="Z_B3932895_A846_447D_8D2E_8A665303D3FC__wvu_FilterData" vbProcedure="false">'2022 год  '!$B$10:$E$17</definedName>
    <definedName function="false" hidden="false" localSheetId="0" name="Z_B452F1D7_E242_4E66_AEEE_75884A98B5E4__wvu_FilterData" vbProcedure="false">'2022 год  '!$B$17:$H$17</definedName>
    <definedName function="false" hidden="false" localSheetId="0" name="Z_D0B00AD6_8582_4105_AEEE_647425D7F180__wvu_FilterData" vbProcedure="false">'2022 год  '!$B$10:$E$17</definedName>
    <definedName function="false" hidden="false" localSheetId="0" name="Z_DEEAFF70_302D_4EE4_8D9C_7BB1BBA5AB30__wvu_FilterData" vbProcedure="false">'2022 год  '!$B$17:$H$17</definedName>
    <definedName function="false" hidden="false" localSheetId="0" name="Z_E26F76F3_B5FD_4390_A599_DF837A45612F__wvu_FilterData" vbProcedure="false">'2022 год  '!$B$10:$E$17</definedName>
    <definedName function="false" hidden="false" localSheetId="0" name="Z_E6BE4A0A_65C8_4D78_A29F_DDA803BF07E4__wvu_FilterData" vbProcedure="false">'2022 год  '!$B$17:$E$17</definedName>
    <definedName function="false" hidden="false" localSheetId="0" name="Z_E6BE4A0A_65C8_4D78_A29F_DDA803BF07E4__wvu_PrintArea" vbProcedure="false">'2022 год  '!$B$10:$E$17</definedName>
    <definedName function="false" hidden="false" localSheetId="0" name="Z_F18CDA44_02C6_4BCD_94BC_76E4781E3F1C__wvu_FilterData" vbProcedure="false">'2022 год  '!$B$17:$E$17</definedName>
    <definedName function="false" hidden="false" localSheetId="0" name="Z_F18CDA44_02C6_4BCD_94BC_76E4781E3F1C__wvu_PrintArea" vbProcedure="false">'2022 год  '!$B$10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№10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№</t>
  </si>
  <si>
    <t xml:space="preserve">Исполнение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за 2024 год </t>
  </si>
  <si>
    <t xml:space="preserve">тыс.руб.</t>
  </si>
  <si>
    <t xml:space="preserve">№ п/п</t>
  </si>
  <si>
    <t xml:space="preserve">Наименование объекта</t>
  </si>
  <si>
    <t xml:space="preserve">План 2024 год</t>
  </si>
  <si>
    <t xml:space="preserve">Факт 2024 год</t>
  </si>
  <si>
    <t xml:space="preserve">Процент исполнения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Реализация мероприятий по обеспечению устойчивого сокращения непригодного для проживания жилищного фонда</t>
  </si>
  <si>
    <t xml:space="preserve">Строительство очистных сооружений в с. Сватково Сергиево - Посадского городского округа (в т.ч. ПИР)</t>
  </si>
  <si>
    <t xml:space="preserve">Проектно-изыскательные работы по строительству новых канализационно-насосных станций по адресам: г. Сергиев Посад, ул. 40 лет Октября; г. Сергиев Посад, ул. Ивана Евсикова; г. Сергиев Посад, проезд
Сержанта Налдина; г.Сергиев Посад, ул.Весенняя 2а/1; г.Сергиев Посад, ул.Митькина</t>
  </si>
  <si>
    <t xml:space="preserve">ПИР и строительство газовой блочно-модульной котельной, расположенной по адресу: г.Сергиев Посад, в районе д.Зубачево </t>
  </si>
  <si>
    <t xml:space="preserve">Строительство и реконструкция автомобильной дороги 2 категории (протяженность автодороги-3,4 км) к муниципальному индустриальному парку «М-8», расположенного в с. Сватково с. п. Березняковское Сергиево-Посадского городского округа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4.41"/>
    <col collapsed="false" customWidth="true" hidden="false" outlineLevel="0" max="10" min="10" style="0" width="10.28"/>
  </cols>
  <sheetData>
    <row r="2" customFormat="false" ht="18" hidden="false" customHeight="true" outlineLevel="0" collapsed="false">
      <c r="G2" s="1" t="s">
        <v>0</v>
      </c>
    </row>
    <row r="3" customFormat="false" ht="18" hidden="false" customHeight="true" outlineLevel="0" collapsed="false">
      <c r="G3" s="2" t="s">
        <v>1</v>
      </c>
    </row>
    <row r="4" customFormat="false" ht="18" hidden="false" customHeight="true" outlineLevel="0" collapsed="false">
      <c r="G4" s="2" t="s">
        <v>2</v>
      </c>
    </row>
    <row r="5" customFormat="false" ht="18" hidden="false" customHeight="true" outlineLevel="0" collapsed="false">
      <c r="G5" s="2" t="s">
        <v>3</v>
      </c>
    </row>
    <row r="6" customFormat="false" ht="18" hidden="false" customHeight="true" outlineLevel="0" collapsed="false">
      <c r="G6" s="2" t="s">
        <v>4</v>
      </c>
    </row>
    <row r="7" customFormat="false" ht="18" hidden="false" customHeight="true" outlineLevel="0" collapsed="false">
      <c r="G7" s="3" t="s">
        <v>5</v>
      </c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58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20.45" hidden="false" customHeight="true" outlineLevel="0" collapsed="false">
      <c r="A11" s="5"/>
      <c r="B11" s="6"/>
      <c r="C11" s="6"/>
      <c r="D11" s="6"/>
      <c r="E11" s="6"/>
      <c r="F11" s="7"/>
      <c r="G11" s="7" t="s">
        <v>7</v>
      </c>
      <c r="H11" s="7"/>
      <c r="I11" s="7"/>
    </row>
    <row r="12" customFormat="false" ht="27" hidden="false" customHeight="true" outlineLevel="0" collapsed="false">
      <c r="A12" s="8" t="s">
        <v>8</v>
      </c>
      <c r="B12" s="8" t="s">
        <v>9</v>
      </c>
      <c r="C12" s="8" t="s">
        <v>10</v>
      </c>
      <c r="D12" s="8"/>
      <c r="E12" s="8"/>
      <c r="F12" s="8" t="s">
        <v>11</v>
      </c>
      <c r="G12" s="8"/>
      <c r="H12" s="8"/>
      <c r="I12" s="9" t="s">
        <v>12</v>
      </c>
    </row>
    <row r="13" s="10" customFormat="true" ht="27" hidden="false" customHeight="true" outlineLevel="0" collapsed="false">
      <c r="A13" s="8"/>
      <c r="B13" s="8"/>
      <c r="C13" s="8" t="s">
        <v>13</v>
      </c>
      <c r="D13" s="9" t="s">
        <v>14</v>
      </c>
      <c r="E13" s="9"/>
      <c r="F13" s="8" t="s">
        <v>13</v>
      </c>
      <c r="G13" s="9" t="s">
        <v>14</v>
      </c>
      <c r="H13" s="9"/>
      <c r="I13" s="9"/>
    </row>
    <row r="14" s="10" customFormat="true" ht="61.5" hidden="false" customHeight="true" outlineLevel="0" collapsed="false">
      <c r="A14" s="8"/>
      <c r="B14" s="8"/>
      <c r="C14" s="8"/>
      <c r="D14" s="11" t="s">
        <v>15</v>
      </c>
      <c r="E14" s="11" t="s">
        <v>16</v>
      </c>
      <c r="F14" s="8"/>
      <c r="G14" s="11" t="s">
        <v>15</v>
      </c>
      <c r="H14" s="11" t="s">
        <v>17</v>
      </c>
      <c r="I14" s="9"/>
    </row>
    <row r="15" s="10" customFormat="true" ht="19.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</row>
    <row r="16" s="10" customFormat="true" ht="34.5" hidden="false" customHeight="true" outlineLevel="0" collapsed="false">
      <c r="A16" s="12"/>
      <c r="B16" s="13" t="s">
        <v>18</v>
      </c>
      <c r="C16" s="14" t="n">
        <f aca="false">D16+E16</f>
        <v>5155377.05</v>
      </c>
      <c r="D16" s="14" t="n">
        <f aca="false">D17+D19+D20+D21+D23+D27+D22+D18+D26</f>
        <v>3206921.59</v>
      </c>
      <c r="E16" s="14" t="n">
        <f aca="false">E17+E19+E20+E21+E23+E27+E22+E18+E24+E25+E26</f>
        <v>1948455.46</v>
      </c>
      <c r="F16" s="14" t="n">
        <f aca="false">G16+H16</f>
        <v>3578598.95</v>
      </c>
      <c r="G16" s="14" t="n">
        <f aca="false">G17+G19+G20+G21+G23+G27+G22+G18+G26</f>
        <v>2585420.45</v>
      </c>
      <c r="H16" s="14" t="n">
        <f aca="false">H17+H19+H20+H21+H23+H27+H22+H18+H24+H25+H26</f>
        <v>993178.5</v>
      </c>
      <c r="I16" s="14" t="n">
        <f aca="false">F16/C16*100</f>
        <v>69.4148830491457</v>
      </c>
    </row>
    <row r="17" customFormat="false" ht="36.75" hidden="false" customHeight="true" outlineLevel="0" collapsed="false">
      <c r="A17" s="8" t="n">
        <v>1</v>
      </c>
      <c r="B17" s="15" t="s">
        <v>19</v>
      </c>
      <c r="C17" s="16" t="n">
        <f aca="false">D17+E17</f>
        <v>268672.13</v>
      </c>
      <c r="D17" s="17" t="n">
        <v>207683.55</v>
      </c>
      <c r="E17" s="17" t="n">
        <v>60988.58</v>
      </c>
      <c r="F17" s="16" t="n">
        <f aca="false">G17+H17</f>
        <v>259669.1</v>
      </c>
      <c r="G17" s="17" t="n">
        <v>200724.21</v>
      </c>
      <c r="H17" s="17" t="n">
        <v>58944.89</v>
      </c>
      <c r="I17" s="14" t="n">
        <f aca="false">F17/C17*100</f>
        <v>96.6490644191491</v>
      </c>
    </row>
    <row r="18" customFormat="false" ht="36.75" hidden="false" customHeight="true" outlineLevel="0" collapsed="false">
      <c r="A18" s="18" t="n">
        <v>2</v>
      </c>
      <c r="B18" s="15" t="s">
        <v>20</v>
      </c>
      <c r="C18" s="19" t="n">
        <f aca="false">D18+E18</f>
        <v>194736.84</v>
      </c>
      <c r="D18" s="17" t="n">
        <v>185000</v>
      </c>
      <c r="E18" s="17" t="n">
        <f aca="false">1000+8736.84</f>
        <v>9736.84</v>
      </c>
      <c r="F18" s="16" t="n">
        <f aca="false">G18+H18</f>
        <v>109311.58</v>
      </c>
      <c r="G18" s="17" t="n">
        <v>103846</v>
      </c>
      <c r="H18" s="17" t="n">
        <v>5465.58</v>
      </c>
      <c r="I18" s="14" t="n">
        <f aca="false">F18/C18*100</f>
        <v>56.1329741203565</v>
      </c>
    </row>
    <row r="19" customFormat="false" ht="56.25" hidden="false" customHeight="true" outlineLevel="0" collapsed="false">
      <c r="A19" s="18" t="n">
        <v>3</v>
      </c>
      <c r="B19" s="20" t="s">
        <v>21</v>
      </c>
      <c r="C19" s="19" t="n">
        <f aca="false">D19+E19</f>
        <v>57780.48</v>
      </c>
      <c r="D19" s="21" t="n">
        <v>56469.17</v>
      </c>
      <c r="E19" s="21" t="n">
        <v>1311.31</v>
      </c>
      <c r="F19" s="19" t="n">
        <f aca="false">G19+H19</f>
        <v>45381.44</v>
      </c>
      <c r="G19" s="21" t="n">
        <v>44927.62</v>
      </c>
      <c r="H19" s="21" t="n">
        <v>453.82</v>
      </c>
      <c r="I19" s="14" t="n">
        <f aca="false">F19/C19*100</f>
        <v>78.5411266919209</v>
      </c>
    </row>
    <row r="20" s="22" customFormat="true" ht="42.75" hidden="false" customHeight="true" outlineLevel="0" collapsed="false">
      <c r="A20" s="18" t="n">
        <v>4</v>
      </c>
      <c r="B20" s="20" t="s">
        <v>22</v>
      </c>
      <c r="C20" s="16" t="n">
        <f aca="false">D20+E20</f>
        <v>1493557.78</v>
      </c>
      <c r="D20" s="17" t="n">
        <v>878801.45</v>
      </c>
      <c r="E20" s="17" t="n">
        <v>614756.33</v>
      </c>
      <c r="F20" s="19" t="n">
        <f aca="false">G20+H20</f>
        <v>772490.74</v>
      </c>
      <c r="G20" s="21" t="n">
        <v>553126.09</v>
      </c>
      <c r="H20" s="21" t="n">
        <v>219364.65</v>
      </c>
      <c r="I20" s="14" t="n">
        <f aca="false">F20/C20*100</f>
        <v>51.7215169271858</v>
      </c>
    </row>
    <row r="21" s="22" customFormat="true" ht="39.75" hidden="false" customHeight="true" outlineLevel="0" collapsed="false">
      <c r="A21" s="8" t="n">
        <v>5</v>
      </c>
      <c r="B21" s="20" t="s">
        <v>23</v>
      </c>
      <c r="C21" s="16" t="n">
        <f aca="false">D21+E21</f>
        <v>1602236.41</v>
      </c>
      <c r="D21" s="17" t="n">
        <v>888161.1</v>
      </c>
      <c r="E21" s="17" t="n">
        <v>714075.31</v>
      </c>
      <c r="F21" s="19" t="n">
        <f aca="false">G21+H21</f>
        <v>1157389.3</v>
      </c>
      <c r="G21" s="21" t="n">
        <v>852073.38</v>
      </c>
      <c r="H21" s="21" t="n">
        <v>305315.92</v>
      </c>
      <c r="I21" s="14" t="n">
        <f aca="false">F21/C21*100</f>
        <v>72.2358631208487</v>
      </c>
    </row>
    <row r="22" s="22" customFormat="true" ht="39.75" hidden="false" customHeight="true" outlineLevel="0" collapsed="false">
      <c r="A22" s="8" t="n">
        <v>6</v>
      </c>
      <c r="B22" s="20" t="s">
        <v>24</v>
      </c>
      <c r="C22" s="16" t="n">
        <f aca="false">D22+E22</f>
        <v>1266452.87</v>
      </c>
      <c r="D22" s="17" t="n">
        <v>839804.54</v>
      </c>
      <c r="E22" s="17" t="n">
        <v>426648.33</v>
      </c>
      <c r="F22" s="19" t="n">
        <f aca="false">G22+H22</f>
        <v>983757.93</v>
      </c>
      <c r="G22" s="21" t="n">
        <v>699530.17</v>
      </c>
      <c r="H22" s="21" t="n">
        <v>284227.76</v>
      </c>
      <c r="I22" s="14" t="n">
        <f aca="false">F22/C22*100</f>
        <v>77.6782107967429</v>
      </c>
    </row>
    <row r="23" customFormat="false" ht="40.5" hidden="false" customHeight="true" outlineLevel="0" collapsed="false">
      <c r="A23" s="8" t="n">
        <v>7</v>
      </c>
      <c r="B23" s="20" t="s">
        <v>25</v>
      </c>
      <c r="C23" s="16" t="n">
        <f aca="false">D23+E23</f>
        <v>140750.32</v>
      </c>
      <c r="D23" s="17" t="n">
        <v>108800</v>
      </c>
      <c r="E23" s="17" t="n">
        <v>31950.32</v>
      </c>
      <c r="F23" s="19" t="n">
        <f aca="false">G23+H23</f>
        <v>140750.3</v>
      </c>
      <c r="G23" s="21" t="n">
        <v>108799.98</v>
      </c>
      <c r="H23" s="21" t="n">
        <v>31950.32</v>
      </c>
      <c r="I23" s="14" t="n">
        <f aca="false">F23/C23*100</f>
        <v>99.9999857904408</v>
      </c>
    </row>
    <row r="24" customFormat="false" ht="69" hidden="false" customHeight="true" outlineLevel="0" collapsed="false">
      <c r="A24" s="8" t="n">
        <v>8</v>
      </c>
      <c r="B24" s="20" t="s">
        <v>26</v>
      </c>
      <c r="C24" s="19" t="n">
        <f aca="false">D24+E24</f>
        <v>63641.97</v>
      </c>
      <c r="D24" s="21" t="n">
        <v>0</v>
      </c>
      <c r="E24" s="17" t="n">
        <v>63641.97</v>
      </c>
      <c r="F24" s="19" t="n">
        <f aca="false">G24+H24</f>
        <v>63641.97</v>
      </c>
      <c r="G24" s="21" t="n">
        <v>0</v>
      </c>
      <c r="H24" s="17" t="n">
        <v>63641.97</v>
      </c>
      <c r="I24" s="14" t="n">
        <f aca="false">F24/C24*100</f>
        <v>100</v>
      </c>
    </row>
    <row r="25" customFormat="false" ht="53.25" hidden="false" customHeight="true" outlineLevel="0" collapsed="false">
      <c r="A25" s="8" t="n">
        <v>9</v>
      </c>
      <c r="B25" s="15" t="s">
        <v>27</v>
      </c>
      <c r="C25" s="19" t="n">
        <f aca="false">D25+E25</f>
        <v>22970</v>
      </c>
      <c r="D25" s="21" t="n">
        <v>0</v>
      </c>
      <c r="E25" s="17" t="n">
        <v>22970</v>
      </c>
      <c r="F25" s="19" t="n">
        <f aca="false">G25+H25</f>
        <v>22970</v>
      </c>
      <c r="G25" s="21" t="n">
        <v>0</v>
      </c>
      <c r="H25" s="17" t="n">
        <v>22970</v>
      </c>
      <c r="I25" s="14" t="n">
        <f aca="false">F25/C25*100</f>
        <v>100</v>
      </c>
    </row>
    <row r="26" customFormat="false" ht="66.75" hidden="false" customHeight="true" outlineLevel="0" collapsed="false">
      <c r="A26" s="8" t="n">
        <v>10</v>
      </c>
      <c r="B26" s="15" t="s">
        <v>28</v>
      </c>
      <c r="C26" s="19" t="n">
        <f aca="false">D26+E26</f>
        <v>31686.25</v>
      </c>
      <c r="D26" s="17" t="n">
        <v>29309.78</v>
      </c>
      <c r="E26" s="21" t="n">
        <v>2376.47</v>
      </c>
      <c r="F26" s="19" t="n">
        <f aca="false">G26+H26</f>
        <v>11247.9</v>
      </c>
      <c r="G26" s="21" t="n">
        <v>10404.31</v>
      </c>
      <c r="H26" s="17" t="n">
        <v>843.59</v>
      </c>
      <c r="I26" s="14" t="n">
        <f aca="false">F26/C26*100</f>
        <v>35.4977316659434</v>
      </c>
    </row>
    <row r="27" customFormat="false" ht="57.75" hidden="false" customHeight="true" outlineLevel="0" collapsed="false">
      <c r="A27" s="8" t="n">
        <v>11</v>
      </c>
      <c r="B27" s="20" t="s">
        <v>29</v>
      </c>
      <c r="C27" s="19" t="n">
        <f aca="false">D27+E27</f>
        <v>12892</v>
      </c>
      <c r="D27" s="23" t="n">
        <f aca="false">4432+8863-403</f>
        <v>12892</v>
      </c>
      <c r="E27" s="21" t="n">
        <v>0</v>
      </c>
      <c r="F27" s="19" t="n">
        <f aca="false">G27+H27</f>
        <v>11988.69</v>
      </c>
      <c r="G27" s="23" t="n">
        <v>11988.69</v>
      </c>
      <c r="H27" s="21" t="n">
        <v>0</v>
      </c>
      <c r="I27" s="14" t="n">
        <f aca="false">F27/C27*100</f>
        <v>92.9932516289172</v>
      </c>
    </row>
    <row r="28" customFormat="false" ht="18.75" hidden="true" customHeight="false" outlineLevel="0" collapsed="false">
      <c r="A28" s="24"/>
    </row>
    <row r="29" customFormat="false" ht="1.5" hidden="false" customHeight="true" outlineLevel="0" collapsed="false"/>
    <row r="35" customFormat="false" ht="12.75" hidden="false" customHeight="false" outlineLevel="0" collapsed="false">
      <c r="C35" s="25"/>
    </row>
  </sheetData>
  <autoFilter ref="B14:H17"/>
  <mergeCells count="10">
    <mergeCell ref="A10:I10"/>
    <mergeCell ref="A12:A14"/>
    <mergeCell ref="B12:B14"/>
    <mergeCell ref="C12:E12"/>
    <mergeCell ref="F12:H12"/>
    <mergeCell ref="I12:I14"/>
    <mergeCell ref="C13:C14"/>
    <mergeCell ref="D13:E13"/>
    <mergeCell ref="F13:F14"/>
    <mergeCell ref="G13:H13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Б. Денисова</cp:lastModifiedBy>
  <cp:lastPrinted>2025-06-10T12:47:44Z</cp:lastPrinted>
  <dcterms:modified xsi:type="dcterms:W3CDTF">2025-06-10T12:47:45Z</dcterms:modified>
  <cp:revision>0</cp:revision>
  <dc:subject/>
  <dc:title/>
</cp:coreProperties>
</file>