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2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иобретение, монтаж и ввод в эксплуатацию станции обезжелезивания п. Зеленый, Сергиево-Посадский городской округ</t>
  </si>
  <si>
    <t xml:space="preserve">Приобретение, монтаж и ввод в эксплуатацию станции обезжелезивания д. Семенково, Сергиево-Посадский городской округ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, "Канализационная насосная станция № 23, расположенная по адресу: Московская область, г.Сергиев Посад, ул.Весенняя 2а/1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4" t="s">
        <v>5</v>
      </c>
      <c r="J7" s="5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5" customFormat="true" ht="17.25" hidden="false" customHeight="true" outlineLevel="0" collapsed="false">
      <c r="I15" s="4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9</v>
      </c>
      <c r="I23" s="10"/>
      <c r="J23" s="13" t="s">
        <v>17</v>
      </c>
      <c r="K23" s="13" t="s">
        <v>19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20</v>
      </c>
      <c r="C25" s="16" t="n">
        <f aca="false">D25+E25</f>
        <v>5198727.32</v>
      </c>
      <c r="D25" s="16" t="n">
        <f aca="false">D26+D28+D29+D30+D32+D40+D31+D27+D39</f>
        <v>3280271.86</v>
      </c>
      <c r="E25" s="16" t="n">
        <f aca="false">E26+E28+E29+E30+E32+E40+E31+E27+E37+E38+E39</f>
        <v>1918455.46</v>
      </c>
      <c r="F25" s="16" t="n">
        <f aca="false">G25+H25</f>
        <v>2826282.04</v>
      </c>
      <c r="G25" s="16" t="n">
        <f aca="false">G26+G28+G29+G30+G32+G40+G35+G36+G31</f>
        <v>2081911.24</v>
      </c>
      <c r="H25" s="16" t="n">
        <f aca="false">H26+H28+H29+H30+H32+H40+H33+H31+H35+H36</f>
        <v>744370.8</v>
      </c>
      <c r="I25" s="16" t="n">
        <f aca="false">J25+K25</f>
        <v>2491236.7</v>
      </c>
      <c r="J25" s="16" t="n">
        <f aca="false">J26+J28+J29+J30+J32+J40+J34</f>
        <v>1864802.09</v>
      </c>
      <c r="K25" s="16" t="n">
        <f aca="false">K26+K28+K29+K30+K32+K40+K34</f>
        <v>626434.61</v>
      </c>
    </row>
    <row r="26" customFormat="false" ht="36.75" hidden="false" customHeight="true" outlineLevel="0" collapsed="false">
      <c r="A26" s="10" t="n">
        <v>1</v>
      </c>
      <c r="B26" s="17" t="s">
        <v>21</v>
      </c>
      <c r="C26" s="18" t="n">
        <f aca="false">D26+E26</f>
        <v>268672.13</v>
      </c>
      <c r="D26" s="19" t="n">
        <v>207683.55</v>
      </c>
      <c r="E26" s="19" t="n">
        <v>60988.58</v>
      </c>
      <c r="F26" s="18" t="n">
        <f aca="false">G26+H26</f>
        <v>423883.32</v>
      </c>
      <c r="G26" s="19" t="n">
        <v>327661.81</v>
      </c>
      <c r="H26" s="19" t="n">
        <v>9622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2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 t="n">
        <v>0</v>
      </c>
      <c r="G27" s="19"/>
      <c r="H27" s="19"/>
      <c r="I27" s="18" t="n">
        <v>0</v>
      </c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3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4</v>
      </c>
      <c r="C29" s="18" t="n">
        <f aca="false">D29+E29</f>
        <v>1493557.78</v>
      </c>
      <c r="D29" s="19" t="n">
        <v>878801.45</v>
      </c>
      <c r="E29" s="19" t="n">
        <v>614756.33</v>
      </c>
      <c r="F29" s="21" t="n">
        <f aca="false">G29+H29</f>
        <v>471043.65</v>
      </c>
      <c r="G29" s="23" t="n">
        <v>319178.59</v>
      </c>
      <c r="H29" s="23" t="n">
        <v>151865.06</v>
      </c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5</v>
      </c>
      <c r="C30" s="18" t="n">
        <f aca="false">D30+E30</f>
        <v>1602236.41</v>
      </c>
      <c r="D30" s="19" t="n">
        <v>888161.1</v>
      </c>
      <c r="E30" s="19" t="n">
        <v>714075.31</v>
      </c>
      <c r="F30" s="21" t="n">
        <f aca="false">G30+H30</f>
        <v>1701087.59</v>
      </c>
      <c r="G30" s="23" t="n">
        <v>1258804.81</v>
      </c>
      <c r="H30" s="23" t="n">
        <v>442282.78</v>
      </c>
      <c r="I30" s="21" t="n">
        <f aca="false">J30+K30</f>
        <v>1701087.58</v>
      </c>
      <c r="J30" s="23" t="n">
        <v>1258804.81</v>
      </c>
      <c r="K30" s="23" t="n">
        <v>442282.77</v>
      </c>
    </row>
    <row r="31" s="24" customFormat="true" ht="39.75" hidden="false" customHeight="true" outlineLevel="0" collapsed="false">
      <c r="A31" s="10" t="n">
        <v>6</v>
      </c>
      <c r="B31" s="22" t="s">
        <v>26</v>
      </c>
      <c r="C31" s="18" t="n">
        <f aca="false">D31+E31</f>
        <v>1266452.87</v>
      </c>
      <c r="D31" s="19" t="n">
        <v>839804.54</v>
      </c>
      <c r="E31" s="19" t="n">
        <v>426648.33</v>
      </c>
      <c r="F31" s="21" t="n">
        <f aca="false">G31+H31</f>
        <v>64323.88</v>
      </c>
      <c r="G31" s="23" t="n">
        <v>46649.75</v>
      </c>
      <c r="H31" s="23" t="n">
        <v>17674.13</v>
      </c>
      <c r="I31" s="21" t="n">
        <v>0</v>
      </c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7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117652.36</v>
      </c>
      <c r="G32" s="23" t="n">
        <f aca="false">180945.28-90000</f>
        <v>90945.28</v>
      </c>
      <c r="H32" s="23" t="n">
        <f aca="false">53136.58-26429.5</f>
        <v>26707.08</v>
      </c>
      <c r="I32" s="21" t="n">
        <f aca="false">J32+K32</f>
        <v>557497.12</v>
      </c>
      <c r="J32" s="23" t="n">
        <f aca="false">340945.28+90000</f>
        <v>430945.28</v>
      </c>
      <c r="K32" s="23" t="n">
        <f aca="false">100122.34+26429.5</f>
        <v>126551.84</v>
      </c>
    </row>
    <row r="33" customFormat="false" ht="47.25" hidden="false" customHeight="true" outlineLevel="0" collapsed="false">
      <c r="A33" s="10" t="n">
        <v>8</v>
      </c>
      <c r="B33" s="22" t="s">
        <v>28</v>
      </c>
      <c r="C33" s="21" t="n">
        <f aca="false">D33+E33</f>
        <v>0</v>
      </c>
      <c r="D33" s="23"/>
      <c r="E33" s="19"/>
      <c r="F33" s="21" t="n">
        <f aca="false">G33+H33</f>
        <v>263.240000000002</v>
      </c>
      <c r="G33" s="23" t="n">
        <v>0</v>
      </c>
      <c r="H33" s="19" t="n">
        <f aca="false">22628.2-22364.96</f>
        <v>263.24000000000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9</v>
      </c>
      <c r="C34" s="21" t="n">
        <f aca="false">D34+E34</f>
        <v>0</v>
      </c>
      <c r="D34" s="23"/>
      <c r="E34" s="19"/>
      <c r="F34" s="21" t="n">
        <f aca="false">G34+H34</f>
        <v>0</v>
      </c>
      <c r="G34" s="23"/>
      <c r="H34" s="19"/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46.5" hidden="false" customHeight="true" outlineLevel="0" collapsed="false">
      <c r="A35" s="10" t="n">
        <v>10</v>
      </c>
      <c r="B35" s="22" t="s">
        <v>30</v>
      </c>
      <c r="C35" s="21" t="n">
        <v>0</v>
      </c>
      <c r="D35" s="23"/>
      <c r="E35" s="19"/>
      <c r="F35" s="21" t="n">
        <f aca="false">G35+H35</f>
        <v>18291.35</v>
      </c>
      <c r="G35" s="23" t="n">
        <v>13608.8</v>
      </c>
      <c r="H35" s="19" t="n">
        <v>4682.55</v>
      </c>
      <c r="I35" s="21" t="n">
        <v>0</v>
      </c>
      <c r="J35" s="23"/>
      <c r="K35" s="23"/>
    </row>
    <row r="36" customFormat="false" ht="42" hidden="false" customHeight="true" outlineLevel="0" collapsed="false">
      <c r="A36" s="10" t="n">
        <v>11</v>
      </c>
      <c r="B36" s="22" t="s">
        <v>31</v>
      </c>
      <c r="C36" s="21" t="n">
        <v>0</v>
      </c>
      <c r="D36" s="23"/>
      <c r="E36" s="19"/>
      <c r="F36" s="21" t="n">
        <f aca="false">G36+H36</f>
        <v>18259.65</v>
      </c>
      <c r="G36" s="23" t="n">
        <v>13585.2</v>
      </c>
      <c r="H36" s="19" t="n">
        <v>4674.45</v>
      </c>
      <c r="I36" s="21" t="n">
        <v>0</v>
      </c>
      <c r="J36" s="23"/>
      <c r="K36" s="23"/>
    </row>
    <row r="37" customFormat="false" ht="131.25" hidden="false" customHeight="true" outlineLevel="0" collapsed="false">
      <c r="A37" s="10" t="n">
        <v>12</v>
      </c>
      <c r="B37" s="22" t="s">
        <v>32</v>
      </c>
      <c r="C37" s="21" t="n">
        <f aca="false">D37+E37</f>
        <v>33641.97</v>
      </c>
      <c r="D37" s="23" t="n">
        <v>0</v>
      </c>
      <c r="E37" s="19" t="n">
        <v>33641.97</v>
      </c>
      <c r="F37" s="21" t="n">
        <f aca="false">G37+H37</f>
        <v>0</v>
      </c>
      <c r="G37" s="23"/>
      <c r="H37" s="19"/>
      <c r="I37" s="21" t="n">
        <f aca="false">J37+K37</f>
        <v>0</v>
      </c>
      <c r="J37" s="23"/>
      <c r="K37" s="23"/>
    </row>
    <row r="38" customFormat="false" ht="66.75" hidden="false" customHeight="true" outlineLevel="0" collapsed="false">
      <c r="A38" s="10" t="n">
        <v>13</v>
      </c>
      <c r="B38" s="17" t="s">
        <v>33</v>
      </c>
      <c r="C38" s="21" t="n">
        <f aca="false">D38+E38</f>
        <v>22970</v>
      </c>
      <c r="D38" s="23" t="n">
        <v>0</v>
      </c>
      <c r="E38" s="19" t="n">
        <v>22970</v>
      </c>
      <c r="F38" s="21" t="n">
        <f aca="false">G38+H38</f>
        <v>0</v>
      </c>
      <c r="G38" s="23"/>
      <c r="H38" s="19"/>
      <c r="I38" s="21" t="n">
        <f aca="false">J38+K38</f>
        <v>0</v>
      </c>
      <c r="J38" s="23"/>
      <c r="K38" s="23"/>
    </row>
    <row r="39" customFormat="false" ht="66.75" hidden="false" customHeight="true" outlineLevel="0" collapsed="false">
      <c r="A39" s="10" t="n">
        <v>14</v>
      </c>
      <c r="B39" s="17" t="s">
        <v>34</v>
      </c>
      <c r="C39" s="21" t="n">
        <f aca="false">D39+E39</f>
        <v>31686.25</v>
      </c>
      <c r="D39" s="19" t="n">
        <v>29309.78</v>
      </c>
      <c r="E39" s="23" t="n">
        <v>2376.47</v>
      </c>
      <c r="F39" s="21" t="n">
        <v>0</v>
      </c>
      <c r="G39" s="23"/>
      <c r="H39" s="19"/>
      <c r="I39" s="21" t="n">
        <v>0</v>
      </c>
      <c r="J39" s="23"/>
      <c r="K39" s="23"/>
    </row>
    <row r="40" customFormat="false" ht="57.75" hidden="false" customHeight="true" outlineLevel="0" collapsed="false">
      <c r="A40" s="10" t="n">
        <v>15</v>
      </c>
      <c r="B40" s="22" t="s">
        <v>35</v>
      </c>
      <c r="C40" s="21" t="n">
        <f aca="false">D40+E40</f>
        <v>12892</v>
      </c>
      <c r="D40" s="25" t="n">
        <f aca="false">4432+8863-403</f>
        <v>12892</v>
      </c>
      <c r="E40" s="23" t="n">
        <v>0</v>
      </c>
      <c r="F40" s="21" t="n">
        <f aca="false">G40+H40</f>
        <v>11477</v>
      </c>
      <c r="G40" s="25" t="n">
        <v>11477</v>
      </c>
      <c r="H40" s="23" t="n">
        <v>0</v>
      </c>
      <c r="I40" s="21" t="n">
        <f aca="false">J40+K40</f>
        <v>7652</v>
      </c>
      <c r="J40" s="25" t="n">
        <v>7652</v>
      </c>
      <c r="K40" s="23" t="n">
        <v>0</v>
      </c>
    </row>
    <row r="41" customFormat="false" ht="18.75" hidden="true" customHeight="false" outlineLevel="0" collapsed="false">
      <c r="A41" s="26"/>
    </row>
    <row r="42" customFormat="false" ht="1.5" hidden="false" customHeight="true" outlineLevel="0" collapsed="false"/>
    <row r="48" customFormat="false" ht="12.75" hidden="false" customHeight="false" outlineLevel="0" collapsed="false">
      <c r="C48" s="27"/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4-12-20T12:29:09Z</cp:lastPrinted>
  <dcterms:modified xsi:type="dcterms:W3CDTF">2024-12-20T12:29:10Z</dcterms:modified>
  <cp:revision>0</cp:revision>
  <dc:subject/>
  <dc:title/>
</cp:coreProperties>
</file>