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1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Приобретение имущественного комплекса в районе п.Конкурсный Сергиево - Посадского городского округ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5847199.32768</v>
      </c>
      <c r="D25" s="16" t="n">
        <f aca="false">D26+D28+D29+D30+D32+D39+D31+D27+D37</f>
        <v>3838286.75768</v>
      </c>
      <c r="E25" s="16" t="n">
        <f aca="false">E26+E28+E29+E30+E32+E39+E31+E27+E35+E36+E37+E38</f>
        <v>2008912.57</v>
      </c>
      <c r="F25" s="16" t="n">
        <f aca="false">G25+H25</f>
        <v>2194612.55</v>
      </c>
      <c r="G25" s="16" t="n">
        <f aca="false">G26+G28+G29+G30+G32+G39</f>
        <v>1642363.2</v>
      </c>
      <c r="H25" s="16" t="n">
        <f aca="false">H26+H28+H29+H30+H32+H39+H33</f>
        <v>552249.35</v>
      </c>
      <c r="I25" s="16" t="n">
        <f aca="false">J25+K25</f>
        <v>2501485.75</v>
      </c>
      <c r="J25" s="16" t="n">
        <f aca="false">J26+J28+J29+J30+J32+J39+J34</f>
        <v>1872386.39</v>
      </c>
      <c r="K25" s="16" t="n">
        <f aca="false">K26+K28+K29+K30+K32+K39+K34</f>
        <v>629099.36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338672.13</v>
      </c>
      <c r="D26" s="19" t="n">
        <f aca="false">455043.55-193250</f>
        <v>261793.55</v>
      </c>
      <c r="E26" s="19" t="n">
        <f aca="false">133628.58-56750</f>
        <v>76878.58</v>
      </c>
      <c r="F26" s="18" t="n">
        <f aca="false">G26+H26</f>
        <v>353883.32</v>
      </c>
      <c r="G26" s="19" t="n">
        <f aca="false">80301.81+193250</f>
        <v>273551.81</v>
      </c>
      <c r="H26" s="19" t="n">
        <f aca="false">23581.51+56750</f>
        <v>8033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846966.57</v>
      </c>
      <c r="D29" s="19" t="n">
        <f aca="false">1197216.51+2553.76</f>
        <v>1199770.27</v>
      </c>
      <c r="E29" s="19" t="n">
        <v>647196.3</v>
      </c>
      <c r="F29" s="21" t="n">
        <f aca="false">G29+H29</f>
        <v>0</v>
      </c>
      <c r="G29" s="23"/>
      <c r="H29" s="23"/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627068.24768</v>
      </c>
      <c r="D30" s="19" t="n">
        <f aca="false">1311254.69-322946.93232</f>
        <v>988307.75768</v>
      </c>
      <c r="E30" s="19" t="n">
        <v>638760.49</v>
      </c>
      <c r="F30" s="21" t="n">
        <f aca="false">G30+H30</f>
        <v>1711336.63</v>
      </c>
      <c r="G30" s="23" t="n">
        <f aca="false">1512957.59-246568.48</f>
        <v>1266389.11</v>
      </c>
      <c r="H30" s="23" t="n">
        <v>444947.52</v>
      </c>
      <c r="I30" s="21" t="n">
        <f aca="false">J30+K30</f>
        <v>1711336.63</v>
      </c>
      <c r="J30" s="23" t="n">
        <f aca="false">241784.79+1024604.32</f>
        <v>1266389.11</v>
      </c>
      <c r="K30" s="23" t="n">
        <v>444947.52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378950.47</v>
      </c>
      <c r="D31" s="19" t="n">
        <v>922190.96</v>
      </c>
      <c r="E31" s="19" t="n">
        <v>456759.51</v>
      </c>
      <c r="F31" s="21" t="n">
        <v>0</v>
      </c>
      <c r="G31" s="23"/>
      <c r="H31" s="23"/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117652.36</v>
      </c>
      <c r="G32" s="23" t="n">
        <f aca="false">180945.28-90000</f>
        <v>90945.28</v>
      </c>
      <c r="H32" s="23" t="n">
        <f aca="false">53136.58-26429.5</f>
        <v>26707.08</v>
      </c>
      <c r="I32" s="21" t="n">
        <f aca="false">J32+K32</f>
        <v>557497.12</v>
      </c>
      <c r="J32" s="23" t="n">
        <f aca="false">340945.28+90000</f>
        <v>430945.28</v>
      </c>
      <c r="K32" s="23" t="n">
        <f aca="false">100122.34+26429.5</f>
        <v>126551.84</v>
      </c>
    </row>
    <row r="33" customFormat="false" ht="47.2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63.240000000002</v>
      </c>
      <c r="G33" s="23" t="n">
        <v>0</v>
      </c>
      <c r="H33" s="19" t="n">
        <f aca="false">22628.2-22364.96</f>
        <v>263.24000000000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131.25" hidden="false" customHeight="true" outlineLevel="0" collapsed="false">
      <c r="A35" s="10" t="n">
        <v>10</v>
      </c>
      <c r="B35" s="22" t="s">
        <v>30</v>
      </c>
      <c r="C35" s="21" t="n">
        <f aca="false">D35+E35</f>
        <v>35972.75</v>
      </c>
      <c r="D35" s="23" t="n">
        <v>0</v>
      </c>
      <c r="E35" s="19" t="n">
        <f aca="false">27329.78+8642.97</f>
        <v>35972.75</v>
      </c>
      <c r="F35" s="21" t="n">
        <f aca="false">G35+H35</f>
        <v>0</v>
      </c>
      <c r="G35" s="23"/>
      <c r="H35" s="19"/>
      <c r="I35" s="21" t="n">
        <f aca="false">J35+K35</f>
        <v>0</v>
      </c>
      <c r="J35" s="23"/>
      <c r="K35" s="23"/>
    </row>
    <row r="36" customFormat="false" ht="66.75" hidden="false" customHeight="true" outlineLevel="0" collapsed="false">
      <c r="A36" s="10" t="n">
        <v>11</v>
      </c>
      <c r="B36" s="17" t="s">
        <v>31</v>
      </c>
      <c r="C36" s="21" t="n">
        <f aca="false">D36+E36</f>
        <v>22970</v>
      </c>
      <c r="D36" s="23" t="n">
        <v>0</v>
      </c>
      <c r="E36" s="19" t="n">
        <v>22970</v>
      </c>
      <c r="F36" s="21" t="n">
        <f aca="false">G36+H36</f>
        <v>0</v>
      </c>
      <c r="G36" s="23"/>
      <c r="H36" s="19"/>
      <c r="I36" s="21" t="n">
        <f aca="false">J36+K36</f>
        <v>0</v>
      </c>
      <c r="J36" s="23"/>
      <c r="K36" s="23"/>
    </row>
    <row r="37" customFormat="false" ht="66.75" hidden="false" customHeight="true" outlineLevel="0" collapsed="false">
      <c r="A37" s="10" t="n">
        <v>12</v>
      </c>
      <c r="B37" s="17" t="s">
        <v>32</v>
      </c>
      <c r="C37" s="21" t="n">
        <f aca="false">D37+E37</f>
        <v>31686.25</v>
      </c>
      <c r="D37" s="19" t="n">
        <v>29309.78</v>
      </c>
      <c r="E37" s="23" t="n">
        <v>2376.47</v>
      </c>
      <c r="F37" s="21" t="n">
        <v>0</v>
      </c>
      <c r="G37" s="23"/>
      <c r="H37" s="19"/>
      <c r="I37" s="21" t="n">
        <v>0</v>
      </c>
      <c r="J37" s="23"/>
      <c r="K37" s="23"/>
    </row>
    <row r="38" customFormat="false" ht="42" hidden="false" customHeight="true" outlineLevel="0" collapsed="false">
      <c r="A38" s="10" t="n">
        <v>13</v>
      </c>
      <c r="B38" s="17" t="s">
        <v>33</v>
      </c>
      <c r="C38" s="21" t="n">
        <f aca="false">D38+E38</f>
        <v>85000</v>
      </c>
      <c r="D38" s="19" t="n">
        <v>0</v>
      </c>
      <c r="E38" s="23" t="n">
        <v>85000</v>
      </c>
      <c r="F38" s="21" t="n">
        <v>0</v>
      </c>
      <c r="H38" s="19"/>
      <c r="I38" s="21" t="n">
        <v>0</v>
      </c>
      <c r="J38" s="23"/>
      <c r="K38" s="23"/>
    </row>
    <row r="39" customFormat="false" ht="57.75" hidden="false" customHeight="true" outlineLevel="0" collapsed="false">
      <c r="A39" s="10" t="n">
        <v>14</v>
      </c>
      <c r="B39" s="22" t="s">
        <v>34</v>
      </c>
      <c r="C39" s="21" t="n">
        <f aca="false">D39+E39</f>
        <v>13295</v>
      </c>
      <c r="D39" s="25" t="n">
        <f aca="false">4432+8863</f>
        <v>13295</v>
      </c>
      <c r="E39" s="23" t="n">
        <v>0</v>
      </c>
      <c r="F39" s="21" t="n">
        <f aca="false">G39+H39</f>
        <v>11477</v>
      </c>
      <c r="G39" s="25" t="n">
        <v>11477</v>
      </c>
      <c r="H39" s="23" t="n">
        <v>0</v>
      </c>
      <c r="I39" s="21" t="n">
        <f aca="false">J39+K39</f>
        <v>7652</v>
      </c>
      <c r="J39" s="25" t="n">
        <v>7652</v>
      </c>
      <c r="K39" s="23" t="n">
        <v>0</v>
      </c>
    </row>
    <row r="40" customFormat="false" ht="18.75" hidden="true" customHeight="false" outlineLevel="0" collapsed="false">
      <c r="A40" s="26"/>
    </row>
    <row r="41" customFormat="false" ht="1.5" hidden="false" customHeight="true" outlineLevel="0" collapsed="false"/>
    <row r="47" customFormat="false" ht="12.75" hidden="false" customHeight="false" outlineLevel="0" collapsed="false">
      <c r="C47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4-10-18T09:39:28Z</cp:lastPrinted>
  <dcterms:modified xsi:type="dcterms:W3CDTF">2024-10-18T09:39:31Z</dcterms:modified>
  <cp:revision>0</cp:revision>
  <dc:subject/>
  <dc:title/>
</cp:coreProperties>
</file>