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0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6159030.25</v>
      </c>
      <c r="D25" s="16" t="n">
        <f aca="false">D26+D28+D29+D30+D32+D38+D33+D31+D27+D37</f>
        <v>4351340.55</v>
      </c>
      <c r="E25" s="16" t="n">
        <f aca="false">E26+E28+E29+E30+E32+E38+E33+E31+E27+E35+E36+E37</f>
        <v>1807689.7</v>
      </c>
      <c r="F25" s="16" t="n">
        <f aca="false">G25+H25</f>
        <v>2416607.67</v>
      </c>
      <c r="G25" s="16" t="n">
        <f aca="false">G26+G28+G29+G30+G32+G38</f>
        <v>1785681.68</v>
      </c>
      <c r="H25" s="16" t="n">
        <f aca="false">H26+H28+H29+H30+H32+H38+H33</f>
        <v>630925.99</v>
      </c>
      <c r="I25" s="16" t="n">
        <f aca="false">J25+K25</f>
        <v>1000455.83</v>
      </c>
      <c r="J25" s="16" t="n">
        <f aca="false">J26+J28+J29+J30+J32+J38+J34</f>
        <v>757782.07</v>
      </c>
      <c r="K25" s="16" t="n">
        <f aca="false">K26+K28+K29+K30+K32+K38+K34</f>
        <v>242673.76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588672.13</v>
      </c>
      <c r="D26" s="19" t="n">
        <v>455043.55</v>
      </c>
      <c r="E26" s="19" t="n">
        <v>133628.58</v>
      </c>
      <c r="F26" s="18" t="n">
        <f aca="false">G26+H26</f>
        <v>103883.32</v>
      </c>
      <c r="G26" s="19" t="n">
        <v>80301.81</v>
      </c>
      <c r="H26" s="19" t="n">
        <v>2358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838761.68</v>
      </c>
      <c r="D29" s="19" t="n">
        <v>1197216.51</v>
      </c>
      <c r="E29" s="19" t="n">
        <v>641545.17</v>
      </c>
      <c r="F29" s="21" t="n">
        <f aca="false">G29+H29</f>
        <v>0</v>
      </c>
      <c r="G29" s="23"/>
      <c r="H29" s="23"/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782659.47</v>
      </c>
      <c r="D30" s="19" t="n">
        <v>1311254.69</v>
      </c>
      <c r="E30" s="19" t="n">
        <v>471404.78</v>
      </c>
      <c r="F30" s="21" t="n">
        <f aca="false">G30+H30</f>
        <v>2044537.29</v>
      </c>
      <c r="G30" s="23" t="n">
        <v>1512957.59</v>
      </c>
      <c r="H30" s="23" t="n">
        <v>531579.7</v>
      </c>
      <c r="I30" s="21" t="n">
        <f aca="false">J30+K30</f>
        <v>326736.21</v>
      </c>
      <c r="J30" s="23" t="n">
        <v>241784.79</v>
      </c>
      <c r="K30" s="23" t="n">
        <v>84951.42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378395.06</v>
      </c>
      <c r="D31" s="19" t="n">
        <v>921601.58</v>
      </c>
      <c r="E31" s="19" t="n">
        <v>456793.48</v>
      </c>
      <c r="F31" s="21" t="n">
        <v>0</v>
      </c>
      <c r="G31" s="23"/>
      <c r="H31" s="23"/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234081.86</v>
      </c>
      <c r="G32" s="23" t="n">
        <v>180945.28</v>
      </c>
      <c r="H32" s="23" t="n">
        <v>53136.58</v>
      </c>
      <c r="I32" s="21" t="n">
        <f aca="false">J32+K32</f>
        <v>441067.62</v>
      </c>
      <c r="J32" s="23" t="n">
        <v>340945.28</v>
      </c>
      <c r="K32" s="23" t="n">
        <v>100122.34</v>
      </c>
    </row>
    <row r="33" customFormat="false" ht="48.7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2628.2</v>
      </c>
      <c r="G33" s="23" t="n">
        <v>0</v>
      </c>
      <c r="H33" s="19" t="n">
        <v>22628.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131.25" hidden="false" customHeight="true" outlineLevel="0" collapsed="false">
      <c r="A35" s="10" t="n">
        <v>10</v>
      </c>
      <c r="B35" s="22" t="s">
        <v>30</v>
      </c>
      <c r="C35" s="21" t="n">
        <f aca="false">D35+E35</f>
        <v>35972.75</v>
      </c>
      <c r="D35" s="23" t="n">
        <v>0</v>
      </c>
      <c r="E35" s="19" t="n">
        <f aca="false">27329.78+8642.97</f>
        <v>35972.75</v>
      </c>
      <c r="F35" s="21" t="n">
        <f aca="false">G35+H35</f>
        <v>0</v>
      </c>
      <c r="G35" s="23"/>
      <c r="H35" s="19"/>
      <c r="I35" s="21" t="n">
        <f aca="false">J35+K35</f>
        <v>0</v>
      </c>
      <c r="J35" s="23"/>
      <c r="K35" s="23"/>
    </row>
    <row r="36" customFormat="false" ht="66.75" hidden="false" customHeight="true" outlineLevel="0" collapsed="false">
      <c r="A36" s="10" t="n">
        <v>11</v>
      </c>
      <c r="B36" s="17" t="s">
        <v>31</v>
      </c>
      <c r="C36" s="21" t="n">
        <f aca="false">D36+E36</f>
        <v>22970</v>
      </c>
      <c r="D36" s="23" t="n">
        <v>0</v>
      </c>
      <c r="E36" s="19" t="n">
        <v>22970</v>
      </c>
      <c r="F36" s="21" t="n">
        <f aca="false">G36+H36</f>
        <v>0</v>
      </c>
      <c r="G36" s="23"/>
      <c r="H36" s="19"/>
      <c r="I36" s="21" t="n">
        <f aca="false">J36+K36</f>
        <v>0</v>
      </c>
      <c r="J36" s="23"/>
      <c r="K36" s="23"/>
    </row>
    <row r="37" customFormat="false" ht="66.75" hidden="false" customHeight="true" outlineLevel="0" collapsed="false">
      <c r="A37" s="10" t="n">
        <v>12</v>
      </c>
      <c r="B37" s="17" t="s">
        <v>32</v>
      </c>
      <c r="C37" s="21" t="n">
        <f aca="false">D37+E37</f>
        <v>31686.25</v>
      </c>
      <c r="D37" s="19" t="n">
        <v>29309.78</v>
      </c>
      <c r="E37" s="23" t="n">
        <v>2376.47</v>
      </c>
      <c r="F37" s="21" t="n">
        <v>0</v>
      </c>
      <c r="H37" s="19"/>
      <c r="I37" s="21" t="n">
        <v>0</v>
      </c>
      <c r="J37" s="23"/>
      <c r="K37" s="23"/>
    </row>
    <row r="38" customFormat="false" ht="57.75" hidden="false" customHeight="true" outlineLevel="0" collapsed="false">
      <c r="A38" s="10" t="n">
        <v>13</v>
      </c>
      <c r="B38" s="22" t="s">
        <v>33</v>
      </c>
      <c r="C38" s="21" t="n">
        <f aca="false">D38+E38</f>
        <v>13295</v>
      </c>
      <c r="D38" s="25" t="n">
        <f aca="false">4432+8863</f>
        <v>13295</v>
      </c>
      <c r="E38" s="23" t="n">
        <v>0</v>
      </c>
      <c r="F38" s="21" t="n">
        <f aca="false">G38+H38</f>
        <v>11477</v>
      </c>
      <c r="G38" s="25" t="n">
        <v>11477</v>
      </c>
      <c r="H38" s="23" t="n">
        <v>0</v>
      </c>
      <c r="I38" s="21" t="n">
        <f aca="false">J38+K38</f>
        <v>7652</v>
      </c>
      <c r="J38" s="25" t="n">
        <v>7652</v>
      </c>
      <c r="K38" s="23" t="n">
        <v>0</v>
      </c>
    </row>
    <row r="39" customFormat="false" ht="18.75" hidden="true" customHeight="false" outlineLevel="0" collapsed="false">
      <c r="A39" s="26"/>
    </row>
    <row r="40" customFormat="false" ht="1.5" hidden="false" customHeight="true" outlineLevel="0" collapsed="false"/>
    <row r="46" customFormat="false" ht="12.75" hidden="false" customHeight="false" outlineLevel="0" collapsed="false">
      <c r="C46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Галина Н. Тихомирова</cp:lastModifiedBy>
  <cp:lastPrinted>2024-07-26T13:28:43Z</cp:lastPrinted>
  <dcterms:modified xsi:type="dcterms:W3CDTF">2024-07-26T13:28:47Z</dcterms:modified>
  <cp:revision>0</cp:revision>
  <dc:subject/>
  <dc:title/>
</cp:coreProperties>
</file>