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38</definedName>
    <definedName function="false" hidden="false" localSheetId="0" name="_xlnm.Print_Titles" vbProcedure="false">'2021-2023'!$17:$19</definedName>
    <definedName function="false" hidden="true" localSheetId="0" name="_xlnm._FilterDatabase" vbProcedure="false">'2021-2023'!$A$19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4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  №_______</t>
  </si>
  <si>
    <t xml:space="preserve">от 22.12.2023 №75/01-МЗ</t>
  </si>
  <si>
    <t xml:space="preserve">Поступление доходов в бюджет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Субсидии на строительство и реконструкцию сетей водоснабжения, водоотведения, теплоснабжения</t>
  </si>
  <si>
    <t xml:space="preserve">Субсидия на капитальные вложения в общеобразовательные организации в целях обеспечения односменного режима обучения
(неконкурсная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"/>
    <numFmt numFmtId="172" formatCode="#,##0.0"/>
    <numFmt numFmtId="173" formatCode="#,##0.000"/>
    <numFmt numFmtId="174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75" zoomScalePageLayoutView="75" workbookViewId="0">
      <selection pane="topLeft" activeCell="A122" activeCellId="0" sqref="A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4" width="44.85"/>
    <col collapsed="false" customWidth="true" hidden="false" outlineLevel="0" max="7" min="7" style="4" width="48.28"/>
    <col collapsed="false" customWidth="true" hidden="false" outlineLevel="0" max="8" min="8" style="4" width="18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3" t="s">
        <v>5</v>
      </c>
    </row>
    <row r="7" customFormat="false" ht="34.5" hidden="false" customHeight="true" outlineLevel="0" collapsed="false">
      <c r="D7" s="5" t="s">
        <v>0</v>
      </c>
    </row>
    <row r="8" customFormat="false" ht="15.75" hidden="false" customHeight="false" outlineLevel="0" collapsed="false">
      <c r="D8" s="5" t="s">
        <v>1</v>
      </c>
    </row>
    <row r="9" customFormat="false" ht="15.75" hidden="false" customHeight="false" outlineLevel="0" collapsed="false">
      <c r="D9" s="5" t="s">
        <v>2</v>
      </c>
    </row>
    <row r="10" customFormat="false" ht="15.75" hidden="false" customHeight="false" outlineLevel="0" collapsed="false">
      <c r="D10" s="5" t="s">
        <v>3</v>
      </c>
    </row>
    <row r="11" customFormat="false" ht="15.75" hidden="false" customHeight="false" outlineLevel="0" collapsed="false">
      <c r="D11" s="5" t="s">
        <v>4</v>
      </c>
    </row>
    <row r="12" customFormat="false" ht="15.75" hidden="false" customHeight="false" outlineLevel="0" collapsed="false">
      <c r="D12" s="3" t="s">
        <v>6</v>
      </c>
    </row>
    <row r="14" customFormat="false" ht="37.5" hidden="false" customHeight="true" outlineLevel="0" collapsed="false">
      <c r="A14" s="6" t="s">
        <v>7</v>
      </c>
      <c r="B14" s="6"/>
      <c r="C14" s="6"/>
      <c r="D14" s="6"/>
      <c r="E14" s="6"/>
    </row>
    <row r="15" s="2" customFormat="true" ht="10.5" hidden="false" customHeight="true" outlineLevel="0" collapsed="false">
      <c r="A15" s="7"/>
      <c r="B15" s="7"/>
      <c r="C15" s="8"/>
      <c r="D15" s="8"/>
      <c r="E15" s="8"/>
    </row>
    <row r="16" customFormat="false" ht="17.25" hidden="false" customHeight="true" outlineLevel="0" collapsed="false">
      <c r="B16" s="9"/>
      <c r="C16" s="10"/>
      <c r="E16" s="10" t="s">
        <v>8</v>
      </c>
    </row>
    <row r="17" customFormat="false" ht="28.5" hidden="false" customHeight="true" outlineLevel="0" collapsed="false">
      <c r="A17" s="11" t="s">
        <v>9</v>
      </c>
      <c r="B17" s="11" t="s">
        <v>10</v>
      </c>
      <c r="C17" s="12" t="n">
        <v>2024</v>
      </c>
      <c r="D17" s="13" t="s">
        <v>11</v>
      </c>
      <c r="E17" s="13"/>
    </row>
    <row r="18" s="14" customFormat="true" ht="22.5" hidden="false" customHeight="true" outlineLevel="0" collapsed="false">
      <c r="A18" s="11"/>
      <c r="B18" s="11"/>
      <c r="C18" s="12"/>
      <c r="D18" s="13" t="n">
        <v>2025</v>
      </c>
      <c r="E18" s="13" t="n">
        <v>2026</v>
      </c>
    </row>
    <row r="19" s="14" customFormat="true" ht="18" hidden="false" customHeight="true" outlineLevel="0" collapsed="false">
      <c r="A19" s="11" t="n">
        <v>1</v>
      </c>
      <c r="B19" s="11" t="n">
        <v>2</v>
      </c>
      <c r="C19" s="12" t="n">
        <v>3</v>
      </c>
      <c r="D19" s="13" t="n">
        <v>4</v>
      </c>
      <c r="E19" s="13" t="n">
        <v>5</v>
      </c>
    </row>
    <row r="20" s="14" customFormat="true" ht="42" hidden="false" customHeight="true" outlineLevel="0" collapsed="false">
      <c r="A20" s="11"/>
      <c r="B20" s="15" t="s">
        <v>12</v>
      </c>
      <c r="C20" s="16" t="n">
        <f aca="false">C21+C37</f>
        <v>9061778.78998</v>
      </c>
      <c r="D20" s="16" t="n">
        <f aca="false">D21+D37</f>
        <v>7955324.46</v>
      </c>
      <c r="E20" s="16" t="n">
        <f aca="false">E21+E37</f>
        <v>7333344.34</v>
      </c>
    </row>
    <row r="21" s="14" customFormat="true" ht="33" hidden="false" customHeight="true" outlineLevel="0" collapsed="false">
      <c r="A21" s="11" t="s">
        <v>13</v>
      </c>
      <c r="B21" s="15" t="s">
        <v>14</v>
      </c>
      <c r="C21" s="16" t="n">
        <f aca="false">C22+C26+C27+C34+C31</f>
        <v>8444876.97798</v>
      </c>
      <c r="D21" s="16" t="n">
        <f aca="false">D22+D26+D27+D34+D31</f>
        <v>7466003.46</v>
      </c>
      <c r="E21" s="16" t="n">
        <f aca="false">E22+E26+E27+E34+E31</f>
        <v>6846738.34</v>
      </c>
    </row>
    <row r="22" customFormat="false" ht="33" hidden="false" customHeight="true" outlineLevel="0" collapsed="false">
      <c r="A22" s="17" t="s">
        <v>15</v>
      </c>
      <c r="B22" s="15" t="s">
        <v>16</v>
      </c>
      <c r="C22" s="16" t="n">
        <f aca="false">C23+C24+C25</f>
        <v>6403509.47798</v>
      </c>
      <c r="D22" s="16" t="n">
        <f aca="false">D23+D24+D25</f>
        <v>5157927.46</v>
      </c>
      <c r="E22" s="16" t="n">
        <f aca="false">E23+E24+E25</f>
        <v>4203086.34</v>
      </c>
    </row>
    <row r="23" customFormat="false" ht="33" hidden="false" customHeight="true" outlineLevel="0" collapsed="false">
      <c r="A23" s="18" t="s">
        <v>17</v>
      </c>
      <c r="B23" s="19" t="s">
        <v>16</v>
      </c>
      <c r="C23" s="20" t="n">
        <f aca="false">6318615.7-C24-C25+7949.37798+76944.4</f>
        <v>5836679.84798</v>
      </c>
      <c r="D23" s="20" t="n">
        <f aca="false">4790584.19-164021.54+52000</f>
        <v>4678562.65</v>
      </c>
      <c r="E23" s="20" t="n">
        <f aca="false">3828634.33-5528.66+1600</f>
        <v>3824705.67</v>
      </c>
      <c r="F23" s="21"/>
    </row>
    <row r="24" customFormat="false" ht="96" hidden="false" customHeight="true" outlineLevel="0" collapsed="false">
      <c r="A24" s="18" t="s">
        <v>18</v>
      </c>
      <c r="B24" s="19" t="s">
        <v>19</v>
      </c>
      <c r="C24" s="20" t="n">
        <v>213059.28</v>
      </c>
      <c r="D24" s="22" t="n">
        <v>168645.18</v>
      </c>
      <c r="E24" s="22" t="n">
        <v>120844.74</v>
      </c>
      <c r="G24" s="23"/>
    </row>
    <row r="25" customFormat="false" ht="120" hidden="false" customHeight="true" outlineLevel="0" collapsed="false">
      <c r="A25" s="18" t="s">
        <v>20</v>
      </c>
      <c r="B25" s="24" t="s">
        <v>21</v>
      </c>
      <c r="C25" s="20" t="n">
        <v>353770.35</v>
      </c>
      <c r="D25" s="20" t="n">
        <v>310719.63</v>
      </c>
      <c r="E25" s="20" t="n">
        <v>257535.93</v>
      </c>
      <c r="F25" s="25"/>
      <c r="G25" s="26"/>
      <c r="H25" s="27"/>
    </row>
    <row r="26" customFormat="false" ht="53.25" hidden="false" customHeight="true" outlineLevel="0" collapsed="false">
      <c r="A26" s="17" t="s">
        <v>22</v>
      </c>
      <c r="B26" s="15" t="s">
        <v>23</v>
      </c>
      <c r="C26" s="16" t="n">
        <v>106356</v>
      </c>
      <c r="D26" s="16" t="n">
        <v>112952</v>
      </c>
      <c r="E26" s="16" t="n">
        <v>117712</v>
      </c>
    </row>
    <row r="27" customFormat="false" ht="28.5" hidden="false" customHeight="true" outlineLevel="0" collapsed="false">
      <c r="A27" s="17" t="s">
        <v>24</v>
      </c>
      <c r="B27" s="15" t="s">
        <v>25</v>
      </c>
      <c r="C27" s="28" t="n">
        <f aca="false">C28+C29+C30</f>
        <v>1199752.5</v>
      </c>
      <c r="D27" s="28" t="n">
        <f aca="false">D28+D29+D30</f>
        <v>1399482</v>
      </c>
      <c r="E27" s="28" t="n">
        <f aca="false">E28+E29+E30</f>
        <v>1684695</v>
      </c>
    </row>
    <row r="28" customFormat="false" ht="42" hidden="false" customHeight="true" outlineLevel="0" collapsed="false">
      <c r="A28" s="29" t="s">
        <v>26</v>
      </c>
      <c r="B28" s="19" t="s">
        <v>27</v>
      </c>
      <c r="C28" s="30" t="n">
        <f aca="false">1048770+1125.5</f>
        <v>1049895.5</v>
      </c>
      <c r="D28" s="31" t="n">
        <v>1276973</v>
      </c>
      <c r="E28" s="31" t="n">
        <v>1551160</v>
      </c>
      <c r="F28" s="32"/>
    </row>
    <row r="29" customFormat="false" ht="60" hidden="false" customHeight="true" outlineLevel="0" collapsed="false">
      <c r="A29" s="29" t="s">
        <v>28</v>
      </c>
      <c r="B29" s="19" t="s">
        <v>29</v>
      </c>
      <c r="C29" s="30" t="n">
        <f aca="false">107325+40000</f>
        <v>147325</v>
      </c>
      <c r="D29" s="30" t="n">
        <v>119758</v>
      </c>
      <c r="E29" s="30" t="n">
        <v>130553</v>
      </c>
      <c r="F29" s="32"/>
    </row>
    <row r="30" customFormat="false" ht="39.75" hidden="false" customHeight="true" outlineLevel="0" collapsed="false">
      <c r="A30" s="29" t="s">
        <v>30</v>
      </c>
      <c r="B30" s="19" t="s">
        <v>31</v>
      </c>
      <c r="C30" s="30" t="n">
        <v>2532</v>
      </c>
      <c r="D30" s="30" t="n">
        <v>2751</v>
      </c>
      <c r="E30" s="30" t="n">
        <v>2982</v>
      </c>
      <c r="F30" s="32"/>
    </row>
    <row r="31" customFormat="false" ht="32.25" hidden="false" customHeight="true" outlineLevel="0" collapsed="false">
      <c r="A31" s="11" t="s">
        <v>32</v>
      </c>
      <c r="B31" s="15" t="s">
        <v>33</v>
      </c>
      <c r="C31" s="28" t="n">
        <f aca="false">C32+C33</f>
        <v>683665</v>
      </c>
      <c r="D31" s="28" t="n">
        <f aca="false">D32+D33</f>
        <v>741182</v>
      </c>
      <c r="E31" s="28" t="n">
        <f aca="false">E32+E33</f>
        <v>784515</v>
      </c>
    </row>
    <row r="32" customFormat="false" ht="31.5" hidden="false" customHeight="true" outlineLevel="0" collapsed="false">
      <c r="A32" s="29" t="s">
        <v>34</v>
      </c>
      <c r="B32" s="19" t="s">
        <v>35</v>
      </c>
      <c r="C32" s="30" t="n">
        <v>220229</v>
      </c>
      <c r="D32" s="30" t="n">
        <v>254676</v>
      </c>
      <c r="E32" s="30" t="n">
        <v>294511</v>
      </c>
    </row>
    <row r="33" customFormat="false" ht="38.25" hidden="false" customHeight="true" outlineLevel="0" collapsed="false">
      <c r="A33" s="29" t="s">
        <v>36</v>
      </c>
      <c r="B33" s="19" t="s">
        <v>37</v>
      </c>
      <c r="C33" s="30" t="n">
        <v>463436</v>
      </c>
      <c r="D33" s="30" t="n">
        <v>486506</v>
      </c>
      <c r="E33" s="30" t="n">
        <v>490004</v>
      </c>
      <c r="F33" s="32"/>
    </row>
    <row r="34" customFormat="false" ht="33" hidden="false" customHeight="true" outlineLevel="0" collapsed="false">
      <c r="A34" s="17" t="s">
        <v>38</v>
      </c>
      <c r="B34" s="15" t="s">
        <v>39</v>
      </c>
      <c r="C34" s="28" t="n">
        <f aca="false">C35+C36</f>
        <v>51594</v>
      </c>
      <c r="D34" s="28" t="n">
        <f aca="false">D35+D36</f>
        <v>54460</v>
      </c>
      <c r="E34" s="28" t="n">
        <f aca="false">E35+E36</f>
        <v>56730</v>
      </c>
    </row>
    <row r="35" customFormat="false" ht="69.75" hidden="false" customHeight="true" outlineLevel="0" collapsed="false">
      <c r="A35" s="18" t="s">
        <v>40</v>
      </c>
      <c r="B35" s="19" t="s">
        <v>41</v>
      </c>
      <c r="C35" s="30" t="n">
        <v>51184</v>
      </c>
      <c r="D35" s="30" t="n">
        <v>54050</v>
      </c>
      <c r="E35" s="30" t="n">
        <v>56320</v>
      </c>
    </row>
    <row r="36" customFormat="false" ht="54.75" hidden="false" customHeight="true" outlineLevel="0" collapsed="false">
      <c r="A36" s="33" t="s">
        <v>42</v>
      </c>
      <c r="B36" s="34" t="s">
        <v>43</v>
      </c>
      <c r="C36" s="30" t="n">
        <v>410</v>
      </c>
      <c r="D36" s="30" t="n">
        <v>410</v>
      </c>
      <c r="E36" s="30" t="n">
        <v>410</v>
      </c>
    </row>
    <row r="37" customFormat="false" ht="32.25" hidden="false" customHeight="true" outlineLevel="0" collapsed="false">
      <c r="A37" s="18"/>
      <c r="B37" s="15" t="s">
        <v>44</v>
      </c>
      <c r="C37" s="28" t="n">
        <f aca="false">C38+C46+C51+C55+C56+C48</f>
        <v>616901.812</v>
      </c>
      <c r="D37" s="28" t="n">
        <f aca="false">D38+D46+D51+D55+D56+D48</f>
        <v>489321</v>
      </c>
      <c r="E37" s="28" t="n">
        <f aca="false">E38+E46+E51+E55+E56+E48</f>
        <v>486606</v>
      </c>
    </row>
    <row r="38" customFormat="false" ht="81.6" hidden="false" customHeight="true" outlineLevel="0" collapsed="false">
      <c r="A38" s="17" t="s">
        <v>45</v>
      </c>
      <c r="B38" s="15" t="s">
        <v>46</v>
      </c>
      <c r="C38" s="16" t="n">
        <f aca="false">C39+C41+C42+C40+C43</f>
        <v>481863</v>
      </c>
      <c r="D38" s="16" t="n">
        <f aca="false">D39+D41+D42+D40+D43</f>
        <v>445213</v>
      </c>
      <c r="E38" s="16" t="n">
        <f aca="false">E39+E41+E42+E40+E43</f>
        <v>441498</v>
      </c>
    </row>
    <row r="39" customFormat="false" ht="94.15" hidden="false" customHeight="true" outlineLevel="0" collapsed="false">
      <c r="A39" s="35" t="s">
        <v>47</v>
      </c>
      <c r="B39" s="36" t="s">
        <v>48</v>
      </c>
      <c r="C39" s="30" t="n">
        <v>381358</v>
      </c>
      <c r="D39" s="30" t="n">
        <v>381358</v>
      </c>
      <c r="E39" s="30" t="n">
        <v>381358</v>
      </c>
      <c r="F39" s="37"/>
    </row>
    <row r="40" customFormat="false" ht="87.75" hidden="false" customHeight="true" outlineLevel="0" collapsed="false">
      <c r="A40" s="29" t="s">
        <v>49</v>
      </c>
      <c r="B40" s="38" t="s">
        <v>50</v>
      </c>
      <c r="C40" s="30" t="n">
        <v>7746</v>
      </c>
      <c r="D40" s="30" t="n">
        <v>7746</v>
      </c>
      <c r="E40" s="30" t="n">
        <v>7746</v>
      </c>
      <c r="F40" s="23"/>
    </row>
    <row r="41" s="41" customFormat="true" ht="59.25" hidden="false" customHeight="true" outlineLevel="0" collapsed="false">
      <c r="A41" s="39" t="s">
        <v>51</v>
      </c>
      <c r="B41" s="40" t="s">
        <v>52</v>
      </c>
      <c r="C41" s="30" t="n">
        <v>21259</v>
      </c>
      <c r="D41" s="30" t="n">
        <v>22109</v>
      </c>
      <c r="E41" s="30" t="n">
        <v>22994</v>
      </c>
      <c r="F41" s="2"/>
      <c r="G41" s="2"/>
      <c r="H41" s="2"/>
    </row>
    <row r="42" s="41" customFormat="true" ht="99.75" hidden="false" customHeight="true" outlineLevel="0" collapsed="false">
      <c r="A42" s="42" t="s">
        <v>53</v>
      </c>
      <c r="B42" s="43" t="s">
        <v>54</v>
      </c>
      <c r="C42" s="30" t="n">
        <f aca="false">38100+18900</f>
        <v>57000</v>
      </c>
      <c r="D42" s="30" t="n">
        <v>28000</v>
      </c>
      <c r="E42" s="30" t="n">
        <v>23400</v>
      </c>
      <c r="F42" s="2"/>
      <c r="G42" s="2"/>
      <c r="H42" s="2"/>
    </row>
    <row r="43" s="41" customFormat="true" ht="116.25" hidden="false" customHeight="true" outlineLevel="0" collapsed="false">
      <c r="A43" s="42" t="s">
        <v>55</v>
      </c>
      <c r="B43" s="44" t="s">
        <v>56</v>
      </c>
      <c r="C43" s="28" t="n">
        <f aca="false">C44+C45</f>
        <v>14500</v>
      </c>
      <c r="D43" s="28" t="n">
        <f aca="false">D44+D45</f>
        <v>6000</v>
      </c>
      <c r="E43" s="28" t="n">
        <f aca="false">E44+E45</f>
        <v>6000</v>
      </c>
      <c r="F43" s="2"/>
      <c r="G43" s="2"/>
      <c r="H43" s="2"/>
    </row>
    <row r="44" s="41" customFormat="true" ht="144.75" hidden="false" customHeight="true" outlineLevel="0" collapsed="false">
      <c r="A44" s="45" t="s">
        <v>57</v>
      </c>
      <c r="B44" s="46" t="s">
        <v>58</v>
      </c>
      <c r="C44" s="47" t="n">
        <v>4500</v>
      </c>
      <c r="D44" s="47" t="n">
        <v>1000</v>
      </c>
      <c r="E44" s="47" t="n">
        <v>1000</v>
      </c>
      <c r="F44" s="48"/>
      <c r="G44" s="2"/>
      <c r="H44" s="2"/>
    </row>
    <row r="45" s="41" customFormat="true" ht="147.75" hidden="false" customHeight="true" outlineLevel="0" collapsed="false">
      <c r="A45" s="45" t="s">
        <v>59</v>
      </c>
      <c r="B45" s="49" t="s">
        <v>60</v>
      </c>
      <c r="C45" s="47" t="n">
        <v>10000</v>
      </c>
      <c r="D45" s="47" t="n">
        <v>5000</v>
      </c>
      <c r="E45" s="47" t="n">
        <v>5000</v>
      </c>
      <c r="F45" s="48"/>
      <c r="G45" s="2"/>
      <c r="H45" s="2"/>
    </row>
    <row r="46" customFormat="false" ht="49.5" hidden="false" customHeight="true" outlineLevel="0" collapsed="false">
      <c r="A46" s="17" t="s">
        <v>61</v>
      </c>
      <c r="B46" s="15" t="s">
        <v>62</v>
      </c>
      <c r="C46" s="28" t="n">
        <f aca="false">C47</f>
        <v>8845</v>
      </c>
      <c r="D46" s="28" t="n">
        <v>8845</v>
      </c>
      <c r="E46" s="28" t="n">
        <v>8845</v>
      </c>
    </row>
    <row r="47" customFormat="false" ht="40.5" hidden="false" customHeight="true" outlineLevel="0" collapsed="false">
      <c r="A47" s="18" t="s">
        <v>63</v>
      </c>
      <c r="B47" s="19" t="s">
        <v>64</v>
      </c>
      <c r="C47" s="30" t="n">
        <v>8845</v>
      </c>
      <c r="D47" s="30" t="n">
        <v>8845</v>
      </c>
      <c r="E47" s="30" t="n">
        <v>8845</v>
      </c>
      <c r="F47" s="23"/>
    </row>
    <row r="48" customFormat="false" ht="55.5" hidden="false" customHeight="true" outlineLevel="0" collapsed="false">
      <c r="A48" s="11" t="s">
        <v>65</v>
      </c>
      <c r="B48" s="15" t="s">
        <v>66</v>
      </c>
      <c r="C48" s="28" t="n">
        <f aca="false">C49+C50</f>
        <v>3430.812</v>
      </c>
      <c r="D48" s="28" t="n">
        <f aca="false">D49</f>
        <v>1000</v>
      </c>
      <c r="E48" s="28" t="n">
        <f aca="false">E49</f>
        <v>1000</v>
      </c>
      <c r="F48" s="23"/>
    </row>
    <row r="49" customFormat="false" ht="55.5" hidden="false" customHeight="true" outlineLevel="0" collapsed="false">
      <c r="A49" s="35" t="s">
        <v>67</v>
      </c>
      <c r="B49" s="36" t="s">
        <v>68</v>
      </c>
      <c r="C49" s="30" t="n">
        <f aca="false">500+500</f>
        <v>1000</v>
      </c>
      <c r="D49" s="30" t="n">
        <v>1000</v>
      </c>
      <c r="E49" s="30" t="n">
        <v>1000</v>
      </c>
      <c r="F49" s="23"/>
    </row>
    <row r="50" customFormat="false" ht="55.5" hidden="false" customHeight="true" outlineLevel="0" collapsed="false">
      <c r="A50" s="35" t="s">
        <v>69</v>
      </c>
      <c r="B50" s="36" t="s">
        <v>70</v>
      </c>
      <c r="C50" s="30" t="n">
        <v>2430.812</v>
      </c>
      <c r="D50" s="30" t="n">
        <v>0</v>
      </c>
      <c r="E50" s="30" t="n">
        <v>0</v>
      </c>
      <c r="F50" s="23"/>
    </row>
    <row r="51" customFormat="false" ht="43.5" hidden="false" customHeight="true" outlineLevel="0" collapsed="false">
      <c r="A51" s="17" t="s">
        <v>71</v>
      </c>
      <c r="B51" s="15" t="s">
        <v>72</v>
      </c>
      <c r="C51" s="28" t="n">
        <f aca="false">C52+C53+C54</f>
        <v>104000</v>
      </c>
      <c r="D51" s="28" t="n">
        <f aca="false">D52+D53+D54</f>
        <v>28000</v>
      </c>
      <c r="E51" s="28" t="n">
        <f aca="false">E52+E53+E54</f>
        <v>29000</v>
      </c>
    </row>
    <row r="52" customFormat="false" ht="111" hidden="false" customHeight="true" outlineLevel="0" collapsed="false">
      <c r="A52" s="50" t="s">
        <v>73</v>
      </c>
      <c r="B52" s="19" t="s">
        <v>74</v>
      </c>
      <c r="C52" s="30" t="n">
        <f aca="false">7000+3000+25000</f>
        <v>35000</v>
      </c>
      <c r="D52" s="30" t="n">
        <v>7000</v>
      </c>
      <c r="E52" s="30" t="n">
        <v>7000</v>
      </c>
      <c r="F52" s="23"/>
    </row>
    <row r="53" customFormat="false" ht="68.45" hidden="false" customHeight="true" outlineLevel="0" collapsed="false">
      <c r="A53" s="50" t="s">
        <v>75</v>
      </c>
      <c r="B53" s="19" t="s">
        <v>76</v>
      </c>
      <c r="C53" s="30" t="n">
        <f aca="false">17000+9000</f>
        <v>26000</v>
      </c>
      <c r="D53" s="30" t="n">
        <v>17000</v>
      </c>
      <c r="E53" s="30" t="n">
        <v>17000</v>
      </c>
      <c r="F53" s="23"/>
    </row>
    <row r="54" customFormat="false" ht="94.15" hidden="false" customHeight="true" outlineLevel="0" collapsed="false">
      <c r="A54" s="50" t="s">
        <v>77</v>
      </c>
      <c r="B54" s="19" t="s">
        <v>78</v>
      </c>
      <c r="C54" s="30" t="n">
        <f aca="false">3800+19200+20000</f>
        <v>43000</v>
      </c>
      <c r="D54" s="30" t="n">
        <v>4000</v>
      </c>
      <c r="E54" s="30" t="n">
        <v>5000</v>
      </c>
      <c r="F54" s="23"/>
    </row>
    <row r="55" customFormat="false" ht="52.5" hidden="false" customHeight="true" outlineLevel="0" collapsed="false">
      <c r="A55" s="11" t="s">
        <v>79</v>
      </c>
      <c r="B55" s="15" t="s">
        <v>80</v>
      </c>
      <c r="C55" s="28" t="n">
        <f aca="false">6263+5000</f>
        <v>11263</v>
      </c>
      <c r="D55" s="28" t="n">
        <v>6263</v>
      </c>
      <c r="E55" s="28" t="n">
        <v>6263</v>
      </c>
      <c r="F55" s="23"/>
    </row>
    <row r="56" customFormat="false" ht="39" hidden="false" customHeight="true" outlineLevel="0" collapsed="false">
      <c r="A56" s="51" t="s">
        <v>81</v>
      </c>
      <c r="B56" s="52" t="s">
        <v>82</v>
      </c>
      <c r="C56" s="28" t="n">
        <f aca="false">C57</f>
        <v>7500</v>
      </c>
      <c r="D56" s="28" t="n">
        <f aca="false">D57</f>
        <v>0</v>
      </c>
      <c r="E56" s="28" t="n">
        <f aca="false">E57</f>
        <v>0</v>
      </c>
      <c r="F56" s="23"/>
    </row>
    <row r="57" customFormat="false" ht="33.75" hidden="false" customHeight="true" outlineLevel="0" collapsed="false">
      <c r="A57" s="53" t="s">
        <v>83</v>
      </c>
      <c r="B57" s="54" t="s">
        <v>84</v>
      </c>
      <c r="C57" s="30" t="n">
        <v>7500</v>
      </c>
      <c r="D57" s="30" t="n">
        <v>0</v>
      </c>
      <c r="E57" s="30" t="n">
        <v>0</v>
      </c>
      <c r="F57" s="23"/>
    </row>
    <row r="58" customFormat="false" ht="45.75" hidden="false" customHeight="true" outlineLevel="0" collapsed="false">
      <c r="A58" s="17" t="s">
        <v>85</v>
      </c>
      <c r="B58" s="15" t="s">
        <v>86</v>
      </c>
      <c r="C58" s="28" t="n">
        <f aca="false">C59+C136+C137</f>
        <v>10701036.49817</v>
      </c>
      <c r="D58" s="28" t="n">
        <f aca="false">D59</f>
        <v>4538002.45375</v>
      </c>
      <c r="E58" s="28" t="n">
        <f aca="false">E59</f>
        <v>5025785.08512</v>
      </c>
      <c r="F58" s="23"/>
    </row>
    <row r="59" s="56" customFormat="true" ht="60" hidden="false" customHeight="true" outlineLevel="0" collapsed="false">
      <c r="A59" s="17" t="s">
        <v>87</v>
      </c>
      <c r="B59" s="55" t="s">
        <v>88</v>
      </c>
      <c r="C59" s="28" t="n">
        <f aca="false">C60+C105+C126</f>
        <v>10707770.03171</v>
      </c>
      <c r="D59" s="28" t="n">
        <f aca="false">D60+D105+D126</f>
        <v>4538002.45375</v>
      </c>
      <c r="E59" s="28" t="n">
        <f aca="false">E60+E105+E126</f>
        <v>5025785.08512</v>
      </c>
      <c r="F59" s="37"/>
    </row>
    <row r="60" customFormat="false" ht="59.25" hidden="false" customHeight="true" outlineLevel="0" collapsed="false">
      <c r="A60" s="57" t="s">
        <v>89</v>
      </c>
      <c r="B60" s="15" t="s">
        <v>90</v>
      </c>
      <c r="C60" s="28" t="n">
        <f aca="false">+C70+C71+C78+C87+C61+C68+C72+C69+C67+C75+C66+C65+C77</f>
        <v>6568431.79771</v>
      </c>
      <c r="D60" s="28" t="n">
        <f aca="false">+D70+D71+D78+D87+D62+D68+D72+D69+D67+D75+D66+D65+D77</f>
        <v>563948.02475</v>
      </c>
      <c r="E60" s="28" t="n">
        <f aca="false">+E70+E71+E78+E87+E61+E68+E72+E69+E67+E75+E66+E65+E77</f>
        <v>1077420.59712</v>
      </c>
      <c r="F60" s="32"/>
      <c r="G60" s="58"/>
      <c r="H60" s="58"/>
    </row>
    <row r="61" customFormat="false" ht="100.15" hidden="false" customHeight="true" outlineLevel="0" collapsed="false">
      <c r="A61" s="59" t="s">
        <v>91</v>
      </c>
      <c r="B61" s="19" t="s">
        <v>92</v>
      </c>
      <c r="C61" s="30" t="n">
        <f aca="false">C63+C62+C64</f>
        <v>3913952.77953</v>
      </c>
      <c r="D61" s="30" t="n">
        <f aca="false">D63+D62+D64</f>
        <v>1270862.38769</v>
      </c>
      <c r="E61" s="30" t="n">
        <f aca="false">E63</f>
        <v>0</v>
      </c>
      <c r="F61" s="32"/>
      <c r="G61" s="23"/>
      <c r="H61" s="23"/>
    </row>
    <row r="62" customFormat="false" ht="100.15" hidden="false" customHeight="true" outlineLevel="0" collapsed="false">
      <c r="A62" s="59"/>
      <c r="B62" s="60" t="s">
        <v>93</v>
      </c>
      <c r="C62" s="30" t="n">
        <f aca="false">893354.41559+8643.50014+19487.78204+115.87896</f>
        <v>921601.57673</v>
      </c>
      <c r="D62" s="30" t="n">
        <v>0</v>
      </c>
      <c r="E62" s="30" t="n">
        <v>0</v>
      </c>
      <c r="F62" s="32"/>
      <c r="G62" s="23"/>
      <c r="H62" s="23"/>
    </row>
    <row r="63" customFormat="false" ht="50.25" hidden="false" customHeight="true" outlineLevel="0" collapsed="false">
      <c r="A63" s="59"/>
      <c r="B63" s="60" t="s">
        <v>94</v>
      </c>
      <c r="C63" s="47" t="n">
        <f aca="false">1173131.26306+24085.24455</f>
        <v>1197216.50761</v>
      </c>
      <c r="D63" s="61" t="n">
        <v>0</v>
      </c>
      <c r="E63" s="47" t="n">
        <v>0</v>
      </c>
      <c r="F63" s="62"/>
      <c r="G63" s="62"/>
      <c r="H63" s="62"/>
      <c r="I63" s="2"/>
    </row>
    <row r="64" customFormat="false" ht="50.25" hidden="false" customHeight="true" outlineLevel="0" collapsed="false">
      <c r="A64" s="59"/>
      <c r="B64" s="60" t="s">
        <v>95</v>
      </c>
      <c r="C64" s="47" t="n">
        <v>1795134.69519</v>
      </c>
      <c r="D64" s="47" t="n">
        <v>1270862.38769</v>
      </c>
      <c r="E64" s="47" t="n">
        <v>0</v>
      </c>
      <c r="F64" s="62"/>
      <c r="G64" s="62"/>
      <c r="H64" s="62"/>
      <c r="I64" s="2"/>
    </row>
    <row r="65" customFormat="false" ht="126" hidden="false" customHeight="true" outlineLevel="0" collapsed="false">
      <c r="A65" s="59" t="s">
        <v>96</v>
      </c>
      <c r="B65" s="60" t="s">
        <v>97</v>
      </c>
      <c r="C65" s="47" t="n">
        <v>4827.3</v>
      </c>
      <c r="D65" s="47" t="n">
        <v>0</v>
      </c>
      <c r="E65" s="47" t="n">
        <v>0</v>
      </c>
      <c r="F65" s="63"/>
      <c r="G65" s="62"/>
      <c r="H65" s="62"/>
      <c r="I65" s="2"/>
    </row>
    <row r="66" customFormat="false" ht="122.25" hidden="false" customHeight="true" outlineLevel="0" collapsed="false">
      <c r="A66" s="59" t="s">
        <v>98</v>
      </c>
      <c r="B66" s="60" t="s">
        <v>99</v>
      </c>
      <c r="C66" s="47" t="n">
        <f aca="false">2213.7+6641.07+1206.85+3620.45-1206.85-3620.45</f>
        <v>8854.77</v>
      </c>
      <c r="D66" s="47" t="n">
        <v>0</v>
      </c>
      <c r="E66" s="47" t="n">
        <v>0</v>
      </c>
      <c r="F66" s="63"/>
      <c r="G66" s="62"/>
      <c r="H66" s="62"/>
      <c r="I66" s="2"/>
    </row>
    <row r="67" customFormat="false" ht="88.5" hidden="false" customHeight="true" outlineLevel="0" collapsed="false">
      <c r="A67" s="50" t="s">
        <v>100</v>
      </c>
      <c r="B67" s="64" t="s">
        <v>101</v>
      </c>
      <c r="C67" s="47" t="n">
        <v>3478.6</v>
      </c>
      <c r="D67" s="47" t="n">
        <v>0</v>
      </c>
      <c r="E67" s="47" t="n">
        <v>0</v>
      </c>
      <c r="F67" s="32"/>
      <c r="G67" s="23"/>
      <c r="H67" s="23"/>
      <c r="I67" s="23"/>
      <c r="J67" s="23"/>
      <c r="K67" s="23"/>
    </row>
    <row r="68" customFormat="false" ht="80.25" hidden="false" customHeight="true" outlineLevel="0" collapsed="false">
      <c r="A68" s="50" t="s">
        <v>102</v>
      </c>
      <c r="B68" s="65" t="s">
        <v>103</v>
      </c>
      <c r="C68" s="30" t="n">
        <f aca="false">118834.7+5457.69+8989.21-0.03579</f>
        <v>133281.56421</v>
      </c>
      <c r="D68" s="30" t="n">
        <f aca="false">131071.5+10108.8-0.05772</f>
        <v>141180.24228</v>
      </c>
      <c r="E68" s="30" t="n">
        <f aca="false">142531.6-1305.2-1631.5-0.00844</f>
        <v>139594.89156</v>
      </c>
      <c r="F68" s="66"/>
      <c r="G68" s="66"/>
      <c r="H68" s="66"/>
      <c r="I68" s="66"/>
      <c r="J68" s="23"/>
      <c r="K68" s="23"/>
    </row>
    <row r="69" customFormat="false" ht="80.25" hidden="false" customHeight="true" outlineLevel="0" collapsed="false">
      <c r="A69" s="50" t="s">
        <v>104</v>
      </c>
      <c r="B69" s="38" t="s">
        <v>105</v>
      </c>
      <c r="C69" s="30" t="n">
        <f aca="false">93055.66+159146.35</f>
        <v>252202.01</v>
      </c>
      <c r="D69" s="30" t="n">
        <v>76507.93</v>
      </c>
      <c r="E69" s="30" t="n">
        <v>0</v>
      </c>
      <c r="F69" s="66"/>
      <c r="G69" s="66"/>
      <c r="H69" s="66"/>
      <c r="I69" s="66"/>
      <c r="J69" s="23"/>
      <c r="K69" s="23"/>
    </row>
    <row r="70" customFormat="false" ht="79.5" hidden="false" customHeight="true" outlineLevel="0" collapsed="false">
      <c r="A70" s="50" t="s">
        <v>106</v>
      </c>
      <c r="B70" s="67" t="s">
        <v>107</v>
      </c>
      <c r="C70" s="30" t="n">
        <f aca="false">1750+944.43+1202-0.00142-162</f>
        <v>3734.42858</v>
      </c>
      <c r="D70" s="30" t="n">
        <f aca="false">1851.86-235.19-0.00333-162</f>
        <v>1454.66667</v>
      </c>
      <c r="E70" s="30" t="n">
        <f aca="false">1400+100+100-162</f>
        <v>1438</v>
      </c>
      <c r="F70" s="68"/>
      <c r="G70" s="68"/>
      <c r="H70" s="68"/>
      <c r="I70" s="68"/>
      <c r="J70" s="23"/>
      <c r="K70" s="23"/>
    </row>
    <row r="71" customFormat="false" ht="48" hidden="false" customHeight="true" outlineLevel="0" collapsed="false">
      <c r="A71" s="50" t="s">
        <v>108</v>
      </c>
      <c r="B71" s="67" t="s">
        <v>109</v>
      </c>
      <c r="C71" s="30" t="n">
        <v>24069.9</v>
      </c>
      <c r="D71" s="30" t="n">
        <v>21165.4</v>
      </c>
      <c r="E71" s="30" t="n">
        <v>24068.8</v>
      </c>
      <c r="F71" s="32"/>
      <c r="G71" s="23"/>
      <c r="H71" s="23"/>
      <c r="I71" s="23"/>
      <c r="J71" s="23"/>
      <c r="K71" s="23"/>
    </row>
    <row r="72" customFormat="false" ht="48" hidden="false" customHeight="true" outlineLevel="0" collapsed="false">
      <c r="A72" s="50" t="s">
        <v>110</v>
      </c>
      <c r="B72" s="67" t="s">
        <v>111</v>
      </c>
      <c r="C72" s="30" t="n">
        <f aca="false">C73+C74</f>
        <v>10503.60744</v>
      </c>
      <c r="D72" s="30" t="n">
        <f aca="false">D73+D74</f>
        <v>856.6958</v>
      </c>
      <c r="E72" s="30" t="n">
        <f aca="false">E73+E74</f>
        <v>856.62556</v>
      </c>
      <c r="F72" s="32"/>
      <c r="G72" s="23"/>
      <c r="H72" s="23"/>
      <c r="I72" s="23"/>
      <c r="J72" s="23"/>
      <c r="K72" s="23"/>
    </row>
    <row r="73" customFormat="false" ht="52.15" hidden="false" customHeight="true" outlineLevel="0" collapsed="false">
      <c r="A73" s="59"/>
      <c r="B73" s="60" t="s">
        <v>112</v>
      </c>
      <c r="C73" s="47" t="n">
        <v>9657.5</v>
      </c>
      <c r="D73" s="47" t="n">
        <v>0</v>
      </c>
      <c r="E73" s="47" t="n">
        <v>0</v>
      </c>
      <c r="F73" s="32"/>
      <c r="G73" s="23"/>
      <c r="H73" s="23"/>
    </row>
    <row r="74" customFormat="false" ht="89.45" hidden="false" customHeight="true" outlineLevel="0" collapsed="false">
      <c r="A74" s="50"/>
      <c r="B74" s="64" t="s">
        <v>113</v>
      </c>
      <c r="C74" s="30" t="n">
        <f aca="false">846.11-0.00256</f>
        <v>846.10744</v>
      </c>
      <c r="D74" s="30" t="n">
        <f aca="false">856.7-0.0042</f>
        <v>856.6958</v>
      </c>
      <c r="E74" s="30" t="n">
        <f aca="false">856.63-0.00444</f>
        <v>856.62556</v>
      </c>
      <c r="F74" s="69"/>
      <c r="G74" s="69"/>
      <c r="H74" s="69"/>
      <c r="I74" s="23"/>
      <c r="J74" s="23"/>
      <c r="K74" s="23"/>
    </row>
    <row r="75" customFormat="false" ht="89.45" hidden="false" customHeight="true" outlineLevel="0" collapsed="false">
      <c r="A75" s="50" t="s">
        <v>114</v>
      </c>
      <c r="B75" s="64" t="s">
        <v>115</v>
      </c>
      <c r="C75" s="30" t="n">
        <f aca="false">C76</f>
        <v>103800.39</v>
      </c>
      <c r="D75" s="30" t="n">
        <v>0</v>
      </c>
      <c r="E75" s="30" t="n">
        <v>0</v>
      </c>
      <c r="F75" s="70"/>
      <c r="G75" s="71"/>
      <c r="H75" s="71"/>
      <c r="I75" s="23"/>
      <c r="J75" s="23"/>
      <c r="K75" s="23"/>
    </row>
    <row r="76" customFormat="false" ht="43.5" hidden="false" customHeight="true" outlineLevel="0" collapsed="false">
      <c r="A76" s="50"/>
      <c r="B76" s="64" t="s">
        <v>116</v>
      </c>
      <c r="C76" s="30" t="n">
        <f aca="false">8800.39+95000</f>
        <v>103800.39</v>
      </c>
      <c r="D76" s="30" t="n">
        <v>0</v>
      </c>
      <c r="E76" s="30" t="n">
        <v>0</v>
      </c>
      <c r="F76" s="70"/>
      <c r="G76" s="71"/>
      <c r="H76" s="71"/>
      <c r="I76" s="23"/>
      <c r="J76" s="23"/>
      <c r="K76" s="23"/>
    </row>
    <row r="77" customFormat="false" ht="91.5" hidden="false" customHeight="true" outlineLevel="0" collapsed="false">
      <c r="A77" s="50" t="s">
        <v>117</v>
      </c>
      <c r="B77" s="67" t="s">
        <v>118</v>
      </c>
      <c r="C77" s="30" t="n">
        <f aca="false">370.74+1112.2-0.0082-0.0046</f>
        <v>1482.9272</v>
      </c>
      <c r="D77" s="30" t="n">
        <v>0</v>
      </c>
      <c r="E77" s="30" t="n">
        <v>0</v>
      </c>
      <c r="F77" s="66"/>
      <c r="G77" s="71"/>
      <c r="H77" s="71"/>
      <c r="I77" s="23"/>
      <c r="J77" s="23"/>
      <c r="K77" s="23"/>
    </row>
    <row r="78" customFormat="false" ht="61.9" hidden="false" customHeight="true" outlineLevel="0" collapsed="false">
      <c r="A78" s="59" t="s">
        <v>119</v>
      </c>
      <c r="B78" s="19" t="s">
        <v>120</v>
      </c>
      <c r="C78" s="30" t="n">
        <f aca="false">C79+C80+C81+C82+C86+C83+C84+C85</f>
        <v>1117028.01</v>
      </c>
      <c r="D78" s="30" t="n">
        <f aca="false">D79+D80+D81+D82+D86+D83+D84+D85</f>
        <v>261247.09</v>
      </c>
      <c r="E78" s="30" t="n">
        <f aca="false">E79+E80+E81+E82+E86+E83+E84+E85</f>
        <v>508345.28</v>
      </c>
      <c r="F78" s="32"/>
      <c r="G78" s="23"/>
      <c r="H78" s="23"/>
      <c r="I78" s="23"/>
      <c r="J78" s="23"/>
      <c r="K78" s="23"/>
    </row>
    <row r="79" customFormat="false" ht="66" hidden="false" customHeight="true" outlineLevel="0" collapsed="false">
      <c r="A79" s="59"/>
      <c r="B79" s="60" t="s">
        <v>121</v>
      </c>
      <c r="C79" s="47" t="n">
        <v>129819.44</v>
      </c>
      <c r="D79" s="47" t="n">
        <v>0</v>
      </c>
      <c r="E79" s="47" t="n">
        <v>0</v>
      </c>
      <c r="F79" s="32"/>
      <c r="G79" s="23"/>
      <c r="H79" s="23"/>
    </row>
    <row r="80" customFormat="false" ht="68.25" hidden="false" customHeight="true" outlineLevel="0" collapsed="false">
      <c r="A80" s="59"/>
      <c r="B80" s="60" t="s">
        <v>122</v>
      </c>
      <c r="C80" s="47" t="n">
        <f aca="false">535345.36-80301.81</f>
        <v>455043.55</v>
      </c>
      <c r="D80" s="47" t="n">
        <v>80301.81</v>
      </c>
      <c r="E80" s="47" t="n">
        <v>0</v>
      </c>
      <c r="F80" s="32"/>
      <c r="G80" s="23"/>
    </row>
    <row r="81" customFormat="false" ht="61.5" hidden="false" customHeight="true" outlineLevel="0" collapsed="false">
      <c r="A81" s="59"/>
      <c r="B81" s="60" t="s">
        <v>123</v>
      </c>
      <c r="C81" s="47" t="n">
        <v>108800</v>
      </c>
      <c r="D81" s="47" t="n">
        <f aca="false">260945.28-80000</f>
        <v>180945.28</v>
      </c>
      <c r="E81" s="47" t="n">
        <f aca="false">260945.28+80000</f>
        <v>340945.28</v>
      </c>
      <c r="F81" s="32"/>
      <c r="G81" s="23"/>
      <c r="H81" s="23"/>
      <c r="I81" s="72"/>
    </row>
    <row r="82" customFormat="false" ht="48.75" hidden="false" customHeight="true" outlineLevel="0" collapsed="false">
      <c r="A82" s="59"/>
      <c r="B82" s="60" t="s">
        <v>124</v>
      </c>
      <c r="C82" s="47" t="n">
        <v>66600</v>
      </c>
      <c r="D82" s="47" t="n">
        <v>0</v>
      </c>
      <c r="E82" s="47" t="n">
        <v>0</v>
      </c>
      <c r="F82" s="32"/>
      <c r="G82" s="23"/>
      <c r="H82" s="23"/>
      <c r="I82" s="72"/>
    </row>
    <row r="83" customFormat="false" ht="48.75" hidden="false" customHeight="true" outlineLevel="0" collapsed="false">
      <c r="A83" s="59"/>
      <c r="B83" s="60" t="s">
        <v>125</v>
      </c>
      <c r="C83" s="47" t="n">
        <v>0</v>
      </c>
      <c r="D83" s="47" t="n">
        <v>0</v>
      </c>
      <c r="E83" s="47" t="n">
        <v>167400</v>
      </c>
      <c r="F83" s="32"/>
      <c r="G83" s="23"/>
      <c r="H83" s="23"/>
      <c r="I83" s="72"/>
    </row>
    <row r="84" customFormat="false" ht="69" hidden="false" customHeight="true" outlineLevel="0" collapsed="false">
      <c r="A84" s="59"/>
      <c r="B84" s="60" t="s">
        <v>126</v>
      </c>
      <c r="C84" s="47" t="n">
        <f aca="false">19000-19000</f>
        <v>0</v>
      </c>
      <c r="D84" s="47" t="n">
        <v>0</v>
      </c>
      <c r="E84" s="47" t="n">
        <v>0</v>
      </c>
      <c r="F84" s="32"/>
      <c r="G84" s="23"/>
      <c r="H84" s="23"/>
      <c r="I84" s="72"/>
    </row>
    <row r="85" customFormat="false" ht="69" hidden="false" customHeight="true" outlineLevel="0" collapsed="false">
      <c r="A85" s="59"/>
      <c r="B85" s="60" t="s">
        <v>127</v>
      </c>
      <c r="C85" s="47" t="n">
        <v>185000</v>
      </c>
      <c r="D85" s="47" t="n">
        <v>0</v>
      </c>
      <c r="E85" s="47" t="n">
        <v>0</v>
      </c>
      <c r="F85" s="32"/>
      <c r="G85" s="23"/>
      <c r="H85" s="23"/>
      <c r="I85" s="72"/>
    </row>
    <row r="86" customFormat="false" ht="48.75" hidden="false" customHeight="true" outlineLevel="0" collapsed="false">
      <c r="A86" s="59"/>
      <c r="B86" s="60" t="s">
        <v>128</v>
      </c>
      <c r="C86" s="47" t="n">
        <f aca="false">71802.25+99962.77</f>
        <v>171765.02</v>
      </c>
      <c r="D86" s="47" t="n">
        <v>0</v>
      </c>
      <c r="E86" s="47" t="n">
        <v>0</v>
      </c>
      <c r="F86" s="32"/>
      <c r="G86" s="23"/>
      <c r="H86" s="23"/>
      <c r="I86" s="72"/>
    </row>
    <row r="87" customFormat="false" ht="47.25" hidden="false" customHeight="true" outlineLevel="0" collapsed="false">
      <c r="A87" s="57" t="s">
        <v>129</v>
      </c>
      <c r="B87" s="15" t="s">
        <v>130</v>
      </c>
      <c r="C87" s="28" t="n">
        <f aca="false">+C89+C90+C91+C92+C93+C94+C95+C96+C97+C88+C98+C100+C99+C101+C102+C103+C104</f>
        <v>991215.51075</v>
      </c>
      <c r="D87" s="28" t="n">
        <f aca="false">+D89+D90+D91+D92+D93+D94+D95+D96+D97+D88+D98+D100+D99+D101+D102+D103+D104</f>
        <v>61536</v>
      </c>
      <c r="E87" s="28" t="n">
        <f aca="false">+E89+E90+E91+E92+E93+E94+E95+E96+E97+E88+E98+E100+E99+E101+E102+E103+E104</f>
        <v>403117</v>
      </c>
      <c r="F87" s="32"/>
      <c r="G87" s="23"/>
      <c r="I87" s="72"/>
    </row>
    <row r="88" customFormat="false" ht="47.25" hidden="false" customHeight="true" outlineLevel="0" collapsed="false">
      <c r="A88" s="57"/>
      <c r="B88" s="60" t="s">
        <v>131</v>
      </c>
      <c r="C88" s="47" t="n">
        <v>230567.38</v>
      </c>
      <c r="D88" s="47" t="n">
        <v>0</v>
      </c>
      <c r="E88" s="47" t="n">
        <v>0</v>
      </c>
      <c r="F88" s="32"/>
      <c r="G88" s="23"/>
      <c r="I88" s="72"/>
    </row>
    <row r="89" customFormat="false" ht="109.9" hidden="false" customHeight="true" outlineLevel="0" collapsed="false">
      <c r="A89" s="59"/>
      <c r="B89" s="60" t="s">
        <v>132</v>
      </c>
      <c r="C89" s="47" t="n">
        <f aca="false">67822+1976+824</f>
        <v>70622</v>
      </c>
      <c r="D89" s="47" t="n">
        <v>0</v>
      </c>
      <c r="E89" s="47" t="n">
        <v>0</v>
      </c>
      <c r="F89" s="32"/>
      <c r="G89" s="23"/>
      <c r="H89" s="23"/>
    </row>
    <row r="90" customFormat="false" ht="77.45" hidden="false" customHeight="true" outlineLevel="0" collapsed="false">
      <c r="A90" s="59"/>
      <c r="B90" s="60" t="s">
        <v>133</v>
      </c>
      <c r="C90" s="47" t="n">
        <v>11834</v>
      </c>
      <c r="D90" s="47" t="n">
        <v>12607</v>
      </c>
      <c r="E90" s="47" t="n">
        <v>12707</v>
      </c>
      <c r="F90" s="32"/>
      <c r="G90" s="23"/>
      <c r="H90" s="23"/>
    </row>
    <row r="91" customFormat="false" ht="59.25" hidden="false" customHeight="true" outlineLevel="0" collapsed="false">
      <c r="A91" s="59"/>
      <c r="B91" s="60" t="s">
        <v>134</v>
      </c>
      <c r="C91" s="47" t="n">
        <f aca="false">10100+9388-146</f>
        <v>19342</v>
      </c>
      <c r="D91" s="47" t="n">
        <v>18860</v>
      </c>
      <c r="E91" s="47" t="n">
        <v>25544</v>
      </c>
      <c r="F91" s="32"/>
      <c r="G91" s="23"/>
      <c r="H91" s="23"/>
    </row>
    <row r="92" customFormat="false" ht="86.25" hidden="false" customHeight="true" outlineLevel="0" collapsed="false">
      <c r="A92" s="59"/>
      <c r="B92" s="60" t="s">
        <v>135</v>
      </c>
      <c r="C92" s="47" t="n">
        <v>33965</v>
      </c>
      <c r="D92" s="47" t="n">
        <v>30069</v>
      </c>
      <c r="E92" s="47" t="n">
        <v>26808</v>
      </c>
      <c r="F92" s="32"/>
      <c r="G92" s="23"/>
      <c r="H92" s="23"/>
    </row>
    <row r="93" customFormat="false" ht="74.25" hidden="false" customHeight="true" outlineLevel="0" collapsed="false">
      <c r="A93" s="59"/>
      <c r="B93" s="60" t="s">
        <v>127</v>
      </c>
      <c r="C93" s="47" t="n">
        <f aca="false">185000-185000</f>
        <v>0</v>
      </c>
      <c r="D93" s="47" t="n">
        <v>0</v>
      </c>
      <c r="E93" s="47" t="n">
        <f aca="false">5551.8-5551.8</f>
        <v>0</v>
      </c>
      <c r="F93" s="32"/>
      <c r="G93" s="23"/>
    </row>
    <row r="94" s="75" customFormat="true" ht="62.25" hidden="false" customHeight="true" outlineLevel="0" collapsed="false">
      <c r="A94" s="59"/>
      <c r="B94" s="60" t="s">
        <v>136</v>
      </c>
      <c r="C94" s="47" t="n">
        <f aca="false">285208.56+48896.75-0.00814</f>
        <v>334105.30186</v>
      </c>
      <c r="D94" s="47" t="n">
        <f aca="false">262394.49-262394.49</f>
        <v>0</v>
      </c>
      <c r="E94" s="47" t="n">
        <f aca="false">197019.55-197019.55</f>
        <v>0</v>
      </c>
      <c r="F94" s="73"/>
      <c r="G94" s="74"/>
    </row>
    <row r="95" customFormat="false" ht="52.15" hidden="false" customHeight="true" outlineLevel="0" collapsed="false">
      <c r="A95" s="59"/>
      <c r="B95" s="60" t="s">
        <v>137</v>
      </c>
      <c r="C95" s="47" t="n">
        <f aca="false">18201.46+335.56</f>
        <v>18537.02</v>
      </c>
      <c r="D95" s="47" t="n">
        <f aca="false">16745.51-16745.51</f>
        <v>0</v>
      </c>
      <c r="E95" s="47" t="n">
        <f aca="false">14840.89-14840.89</f>
        <v>0</v>
      </c>
      <c r="F95" s="32"/>
      <c r="G95" s="23"/>
    </row>
    <row r="96" customFormat="false" ht="81.6" hidden="false" customHeight="true" outlineLevel="0" collapsed="false">
      <c r="A96" s="59"/>
      <c r="B96" s="60" t="s">
        <v>138</v>
      </c>
      <c r="C96" s="47" t="n">
        <f aca="false">7397.8+11989.46-0.006</f>
        <v>19387.254</v>
      </c>
      <c r="D96" s="47" t="n">
        <f aca="false">18000-18000</f>
        <v>0</v>
      </c>
      <c r="E96" s="47" t="n">
        <f aca="false">18000-18000</f>
        <v>0</v>
      </c>
      <c r="F96" s="21"/>
      <c r="G96" s="23"/>
    </row>
    <row r="97" customFormat="false" ht="81.6" hidden="false" customHeight="true" outlineLevel="0" collapsed="false">
      <c r="A97" s="59"/>
      <c r="B97" s="60" t="s">
        <v>139</v>
      </c>
      <c r="C97" s="47" t="n">
        <f aca="false">93364.16+22200-0.001+773.5</f>
        <v>116337.659</v>
      </c>
      <c r="D97" s="47" t="n">
        <v>0</v>
      </c>
      <c r="E97" s="47" t="n">
        <v>0</v>
      </c>
      <c r="F97" s="68"/>
      <c r="G97" s="23"/>
    </row>
    <row r="98" customFormat="false" ht="81.6" hidden="false" customHeight="true" outlineLevel="0" collapsed="false">
      <c r="A98" s="59"/>
      <c r="B98" s="60" t="s">
        <v>140</v>
      </c>
      <c r="C98" s="47" t="n">
        <v>0</v>
      </c>
      <c r="D98" s="47" t="n">
        <v>0</v>
      </c>
      <c r="E98" s="47" t="n">
        <v>333370</v>
      </c>
      <c r="F98" s="32"/>
      <c r="G98" s="23"/>
      <c r="H98" s="23"/>
    </row>
    <row r="99" customFormat="false" ht="81.6" hidden="false" customHeight="true" outlineLevel="0" collapsed="false">
      <c r="A99" s="59"/>
      <c r="B99" s="60" t="s">
        <v>141</v>
      </c>
      <c r="C99" s="47" t="n">
        <f aca="false">40996+1110</f>
        <v>42106</v>
      </c>
      <c r="D99" s="47" t="n">
        <v>0</v>
      </c>
      <c r="E99" s="47" t="n">
        <v>0</v>
      </c>
      <c r="F99" s="32"/>
      <c r="G99" s="23"/>
      <c r="H99" s="23"/>
    </row>
    <row r="100" customFormat="false" ht="66.75" hidden="false" customHeight="true" outlineLevel="0" collapsed="false">
      <c r="A100" s="59"/>
      <c r="B100" s="76" t="s">
        <v>142</v>
      </c>
      <c r="C100" s="47" t="n">
        <v>29332.8</v>
      </c>
      <c r="D100" s="47" t="n">
        <v>0</v>
      </c>
      <c r="E100" s="47" t="n">
        <v>0</v>
      </c>
      <c r="F100" s="32"/>
      <c r="G100" s="23"/>
      <c r="H100" s="23"/>
    </row>
    <row r="101" customFormat="false" ht="62.25" hidden="false" customHeight="true" outlineLevel="0" collapsed="false">
      <c r="A101" s="59"/>
      <c r="B101" s="77" t="s">
        <v>143</v>
      </c>
      <c r="C101" s="47" t="n">
        <v>11157.86</v>
      </c>
      <c r="D101" s="47" t="n">
        <v>0</v>
      </c>
      <c r="E101" s="47" t="n">
        <v>0</v>
      </c>
      <c r="F101" s="32"/>
      <c r="G101" s="23"/>
      <c r="H101" s="23"/>
    </row>
    <row r="102" customFormat="false" ht="62.25" hidden="false" customHeight="true" outlineLevel="0" collapsed="false">
      <c r="A102" s="59"/>
      <c r="B102" s="77" t="s">
        <v>144</v>
      </c>
      <c r="C102" s="47" t="n">
        <v>0</v>
      </c>
      <c r="D102" s="47" t="n">
        <v>0</v>
      </c>
      <c r="E102" s="47" t="n">
        <v>4688</v>
      </c>
      <c r="F102" s="32"/>
      <c r="G102" s="23"/>
      <c r="H102" s="23"/>
    </row>
    <row r="103" customFormat="false" ht="62.25" hidden="false" customHeight="true" outlineLevel="0" collapsed="false">
      <c r="A103" s="59"/>
      <c r="B103" s="77" t="s">
        <v>145</v>
      </c>
      <c r="C103" s="78" t="n">
        <f aca="false">23400+1211.46-0.00511</f>
        <v>24611.45489</v>
      </c>
      <c r="D103" s="30" t="n">
        <f aca="false">23400-23400</f>
        <v>0</v>
      </c>
      <c r="E103" s="78" t="n">
        <f aca="false">23400-23400</f>
        <v>0</v>
      </c>
      <c r="F103" s="21"/>
      <c r="G103" s="23"/>
      <c r="H103" s="23"/>
    </row>
    <row r="104" customFormat="false" ht="48" hidden="false" customHeight="true" outlineLevel="0" collapsed="false">
      <c r="A104" s="59"/>
      <c r="B104" s="77" t="s">
        <v>146</v>
      </c>
      <c r="C104" s="78" t="n">
        <v>29309.781</v>
      </c>
      <c r="D104" s="30" t="n">
        <v>0</v>
      </c>
      <c r="E104" s="78" t="n">
        <v>0</v>
      </c>
      <c r="F104" s="21"/>
      <c r="G104" s="23"/>
      <c r="H104" s="23"/>
    </row>
    <row r="105" customFormat="false" ht="44.25" hidden="false" customHeight="true" outlineLevel="0" collapsed="false">
      <c r="A105" s="79" t="s">
        <v>147</v>
      </c>
      <c r="B105" s="15" t="s">
        <v>148</v>
      </c>
      <c r="C105" s="28" t="n">
        <f aca="false">C106+C116+C117+C122+C118+C120+C119+C121</f>
        <v>4006783.234</v>
      </c>
      <c r="D105" s="28" t="n">
        <f aca="false">D106+D116+D117+D122+D118+D120+D119+D121</f>
        <v>3972875.249</v>
      </c>
      <c r="E105" s="28" t="n">
        <f aca="false">E106+E116+E117+E122+E118+E120+E119+E121</f>
        <v>3948364.488</v>
      </c>
      <c r="F105" s="72"/>
      <c r="G105" s="58"/>
      <c r="H105" s="58"/>
      <c r="I105" s="58"/>
      <c r="J105" s="58"/>
    </row>
    <row r="106" customFormat="false" ht="60.75" hidden="false" customHeight="true" outlineLevel="0" collapsed="false">
      <c r="A106" s="11" t="s">
        <v>149</v>
      </c>
      <c r="B106" s="15" t="s">
        <v>150</v>
      </c>
      <c r="C106" s="28" t="n">
        <f aca="false">C107+C108+C109+C110+C111+C112+C113+C115+C114</f>
        <v>24897.75</v>
      </c>
      <c r="D106" s="28" t="n">
        <f aca="false">D107+D108+D109+D110+D111+D112+D113+D115+D114</f>
        <v>25028.75</v>
      </c>
      <c r="E106" s="28" t="n">
        <f aca="false">E107+E108+E109+E110+E111+E112+E113+E115+E114</f>
        <v>25168.75</v>
      </c>
      <c r="F106" s="72"/>
      <c r="H106" s="80"/>
    </row>
    <row r="107" s="2" customFormat="true" ht="100.15" hidden="false" customHeight="true" outlineLevel="0" collapsed="false">
      <c r="A107" s="81"/>
      <c r="B107" s="60" t="s">
        <v>151</v>
      </c>
      <c r="C107" s="47" t="n">
        <f aca="false">186+19</f>
        <v>205</v>
      </c>
      <c r="D107" s="47" t="n">
        <f aca="false">186+19</f>
        <v>205</v>
      </c>
      <c r="E107" s="47" t="n">
        <f aca="false">186+19</f>
        <v>205</v>
      </c>
      <c r="F107" s="82"/>
      <c r="G107" s="48"/>
      <c r="H107" s="83"/>
      <c r="I107" s="48"/>
    </row>
    <row r="108" s="2" customFormat="true" ht="110.25" hidden="false" customHeight="true" outlineLevel="0" collapsed="false">
      <c r="A108" s="81"/>
      <c r="B108" s="84" t="s">
        <v>152</v>
      </c>
      <c r="C108" s="85" t="n">
        <v>1950</v>
      </c>
      <c r="D108" s="47" t="n">
        <v>2007</v>
      </c>
      <c r="E108" s="47" t="n">
        <v>2087</v>
      </c>
      <c r="F108" s="82"/>
      <c r="G108" s="48"/>
      <c r="H108" s="83"/>
      <c r="I108" s="48"/>
    </row>
    <row r="109" s="2" customFormat="true" ht="108" hidden="false" customHeight="true" outlineLevel="0" collapsed="false">
      <c r="A109" s="81"/>
      <c r="B109" s="60" t="s">
        <v>153</v>
      </c>
      <c r="C109" s="85" t="n">
        <v>10573</v>
      </c>
      <c r="D109" s="47" t="n">
        <v>10649</v>
      </c>
      <c r="E109" s="47" t="n">
        <v>10709</v>
      </c>
      <c r="F109" s="82"/>
      <c r="G109" s="48"/>
      <c r="H109" s="83"/>
      <c r="I109" s="48"/>
    </row>
    <row r="110" s="2" customFormat="true" ht="87.75" hidden="false" customHeight="true" outlineLevel="0" collapsed="false">
      <c r="A110" s="81"/>
      <c r="B110" s="60" t="s">
        <v>154</v>
      </c>
      <c r="C110" s="85" t="n">
        <v>4073</v>
      </c>
      <c r="D110" s="85" t="n">
        <v>4071</v>
      </c>
      <c r="E110" s="85" t="n">
        <v>4071</v>
      </c>
      <c r="F110" s="82"/>
      <c r="G110" s="48"/>
      <c r="H110" s="48"/>
      <c r="I110" s="48"/>
    </row>
    <row r="111" s="2" customFormat="true" ht="86.25" hidden="false" customHeight="true" outlineLevel="0" collapsed="false">
      <c r="A111" s="81"/>
      <c r="B111" s="60" t="s">
        <v>155</v>
      </c>
      <c r="C111" s="85" t="n">
        <v>1291</v>
      </c>
      <c r="D111" s="85" t="n">
        <v>1291</v>
      </c>
      <c r="E111" s="85" t="n">
        <v>1291</v>
      </c>
      <c r="F111" s="82"/>
      <c r="G111" s="48"/>
      <c r="H111" s="83"/>
      <c r="I111" s="48"/>
    </row>
    <row r="112" s="2" customFormat="true" ht="111.75" hidden="false" customHeight="true" outlineLevel="0" collapsed="false">
      <c r="A112" s="81"/>
      <c r="B112" s="60" t="s">
        <v>156</v>
      </c>
      <c r="C112" s="47" t="n">
        <v>3463</v>
      </c>
      <c r="D112" s="47" t="n">
        <v>3463</v>
      </c>
      <c r="E112" s="47" t="n">
        <v>3463</v>
      </c>
      <c r="F112" s="82"/>
      <c r="G112" s="48"/>
      <c r="H112" s="83"/>
      <c r="I112" s="48"/>
    </row>
    <row r="113" s="2" customFormat="true" ht="101.25" hidden="false" customHeight="true" outlineLevel="0" collapsed="false">
      <c r="A113" s="81"/>
      <c r="B113" s="60" t="s">
        <v>157</v>
      </c>
      <c r="C113" s="47" t="n">
        <f aca="false">21928-21928</f>
        <v>0</v>
      </c>
      <c r="D113" s="47" t="n">
        <f aca="false">21928-21928</f>
        <v>0</v>
      </c>
      <c r="E113" s="47" t="n">
        <f aca="false">21928-21928</f>
        <v>0</v>
      </c>
      <c r="F113" s="82"/>
      <c r="G113" s="82"/>
      <c r="H113" s="82"/>
      <c r="I113" s="48"/>
    </row>
    <row r="114" s="2" customFormat="true" ht="90" hidden="false" customHeight="true" outlineLevel="0" collapsed="false">
      <c r="A114" s="81"/>
      <c r="B114" s="60" t="s">
        <v>158</v>
      </c>
      <c r="C114" s="47" t="n">
        <f aca="false">1556-1556</f>
        <v>0</v>
      </c>
      <c r="D114" s="47" t="n">
        <f aca="false">1556-1556</f>
        <v>0</v>
      </c>
      <c r="E114" s="47" t="n">
        <f aca="false">1556-1556</f>
        <v>0</v>
      </c>
      <c r="F114" s="82"/>
      <c r="G114" s="48"/>
      <c r="H114" s="83"/>
      <c r="I114" s="48"/>
    </row>
    <row r="115" s="2" customFormat="true" ht="109.9" hidden="false" customHeight="true" outlineLevel="0" collapsed="false">
      <c r="A115" s="81"/>
      <c r="B115" s="60" t="s">
        <v>159</v>
      </c>
      <c r="C115" s="47" t="n">
        <v>3342.75</v>
      </c>
      <c r="D115" s="47" t="n">
        <v>3342.75</v>
      </c>
      <c r="E115" s="47" t="n">
        <v>3342.75</v>
      </c>
      <c r="F115" s="82"/>
      <c r="G115" s="82"/>
      <c r="H115" s="82"/>
      <c r="I115" s="48"/>
    </row>
    <row r="116" customFormat="false" ht="94.15" hidden="false" customHeight="true" outlineLevel="0" collapsed="false">
      <c r="A116" s="29" t="s">
        <v>160</v>
      </c>
      <c r="B116" s="86" t="s">
        <v>161</v>
      </c>
      <c r="C116" s="30" t="n">
        <v>61543</v>
      </c>
      <c r="D116" s="30" t="n">
        <v>61543</v>
      </c>
      <c r="E116" s="30" t="n">
        <v>61543</v>
      </c>
      <c r="F116" s="32"/>
      <c r="G116" s="23"/>
      <c r="H116" s="23"/>
      <c r="I116" s="23"/>
    </row>
    <row r="117" customFormat="false" ht="82.5" hidden="false" customHeight="true" outlineLevel="0" collapsed="false">
      <c r="A117" s="29" t="s">
        <v>162</v>
      </c>
      <c r="B117" s="19" t="s">
        <v>163</v>
      </c>
      <c r="C117" s="30" t="n">
        <f aca="false">110942-91814-14696</f>
        <v>4432</v>
      </c>
      <c r="D117" s="30" t="n">
        <f aca="false">91814-80337</f>
        <v>11477</v>
      </c>
      <c r="E117" s="30" t="n">
        <f aca="false">61210-53558</f>
        <v>7652</v>
      </c>
      <c r="F117" s="32"/>
      <c r="G117" s="23"/>
      <c r="H117" s="23"/>
      <c r="I117" s="87"/>
    </row>
    <row r="118" customFormat="false" ht="72" hidden="false" customHeight="true" outlineLevel="0" collapsed="false">
      <c r="A118" s="29" t="s">
        <v>164</v>
      </c>
      <c r="B118" s="19" t="s">
        <v>165</v>
      </c>
      <c r="C118" s="30" t="n">
        <f aca="false">8.8-8.52+0.004</f>
        <v>0.284000000000001</v>
      </c>
      <c r="D118" s="30" t="n">
        <v>0.299</v>
      </c>
      <c r="E118" s="30" t="n">
        <v>4290.138</v>
      </c>
      <c r="F118" s="88"/>
      <c r="G118" s="23"/>
      <c r="H118" s="23"/>
      <c r="I118" s="23"/>
    </row>
    <row r="119" customFormat="false" ht="114" hidden="false" customHeight="true" outlineLevel="0" collapsed="false">
      <c r="A119" s="29" t="s">
        <v>166</v>
      </c>
      <c r="B119" s="19" t="s">
        <v>167</v>
      </c>
      <c r="C119" s="30" t="n">
        <f aca="false">7957+0.2</f>
        <v>7957.2</v>
      </c>
      <c r="D119" s="30" t="n">
        <f aca="false">7957+0.2</f>
        <v>7957.2</v>
      </c>
      <c r="E119" s="30" t="n">
        <f aca="false">6408+3212.6</f>
        <v>9620.6</v>
      </c>
      <c r="F119" s="70"/>
      <c r="G119" s="70"/>
      <c r="H119" s="71"/>
      <c r="I119" s="23"/>
    </row>
    <row r="120" customFormat="false" ht="72" hidden="false" customHeight="true" outlineLevel="0" collapsed="false">
      <c r="A120" s="29" t="s">
        <v>168</v>
      </c>
      <c r="B120" s="19" t="s">
        <v>169</v>
      </c>
      <c r="C120" s="30" t="n">
        <f aca="false">82190+1476</f>
        <v>83666</v>
      </c>
      <c r="D120" s="30" t="n">
        <f aca="false">82190+1633</f>
        <v>83823</v>
      </c>
      <c r="E120" s="30" t="n">
        <f aca="false">83588+235</f>
        <v>83823</v>
      </c>
      <c r="F120" s="32"/>
      <c r="G120" s="23"/>
      <c r="H120" s="23"/>
      <c r="I120" s="23"/>
    </row>
    <row r="121" customFormat="false" ht="72" hidden="false" customHeight="true" outlineLevel="0" collapsed="false">
      <c r="A121" s="29" t="s">
        <v>170</v>
      </c>
      <c r="B121" s="89" t="s">
        <v>171</v>
      </c>
      <c r="C121" s="30" t="n">
        <v>21928</v>
      </c>
      <c r="D121" s="30" t="n">
        <v>21928</v>
      </c>
      <c r="E121" s="30" t="n">
        <v>21928</v>
      </c>
      <c r="F121" s="32"/>
      <c r="G121" s="23"/>
      <c r="H121" s="23"/>
      <c r="I121" s="23"/>
    </row>
    <row r="122" customFormat="false" ht="37.5" hidden="false" customHeight="true" outlineLevel="0" collapsed="false">
      <c r="A122" s="29" t="s">
        <v>172</v>
      </c>
      <c r="B122" s="19" t="s">
        <v>173</v>
      </c>
      <c r="C122" s="30" t="n">
        <f aca="false">C124+C125+C123</f>
        <v>3802359</v>
      </c>
      <c r="D122" s="30" t="n">
        <f aca="false">D124+D125+D123</f>
        <v>3761118</v>
      </c>
      <c r="E122" s="30" t="n">
        <f aca="false">E124+E125+E123</f>
        <v>3734339</v>
      </c>
      <c r="F122" s="32"/>
      <c r="G122" s="23"/>
      <c r="H122" s="23"/>
      <c r="I122" s="23"/>
    </row>
    <row r="123" customFormat="false" ht="37.5" hidden="false" customHeight="true" outlineLevel="0" collapsed="false">
      <c r="A123" s="29"/>
      <c r="B123" s="19" t="s">
        <v>174</v>
      </c>
      <c r="C123" s="30" t="n">
        <f aca="false">91814+28023</f>
        <v>119837</v>
      </c>
      <c r="D123" s="30" t="n">
        <v>80337</v>
      </c>
      <c r="E123" s="30" t="n">
        <v>53558</v>
      </c>
      <c r="F123" s="32"/>
      <c r="G123" s="23"/>
      <c r="H123" s="23"/>
      <c r="I123" s="23"/>
    </row>
    <row r="124" customFormat="false" ht="192" hidden="false" customHeight="true" outlineLevel="0" collapsed="false">
      <c r="A124" s="29"/>
      <c r="B124" s="60" t="s">
        <v>175</v>
      </c>
      <c r="C124" s="47" t="n">
        <f aca="false">127129-22963+1741</f>
        <v>105907</v>
      </c>
      <c r="D124" s="47" t="n">
        <f aca="false">127129-22963</f>
        <v>104166</v>
      </c>
      <c r="E124" s="47" t="n">
        <f aca="false">127129-22963</f>
        <v>104166</v>
      </c>
      <c r="F124" s="32"/>
      <c r="G124" s="23"/>
      <c r="H124" s="23"/>
      <c r="I124" s="23"/>
    </row>
    <row r="125" customFormat="false" ht="230.45" hidden="false" customHeight="true" outlineLevel="0" collapsed="false">
      <c r="A125" s="29"/>
      <c r="B125" s="60" t="s">
        <v>176</v>
      </c>
      <c r="C125" s="47" t="n">
        <f aca="false">3491173+85442</f>
        <v>3576615</v>
      </c>
      <c r="D125" s="47" t="n">
        <f aca="false">3491173+85442</f>
        <v>3576615</v>
      </c>
      <c r="E125" s="47" t="n">
        <f aca="false">3491173+85442</f>
        <v>3576615</v>
      </c>
      <c r="F125" s="32"/>
      <c r="G125" s="32"/>
      <c r="H125" s="32"/>
      <c r="I125" s="23"/>
    </row>
    <row r="126" customFormat="false" ht="41.25" hidden="false" customHeight="true" outlineLevel="0" collapsed="false">
      <c r="A126" s="79" t="s">
        <v>177</v>
      </c>
      <c r="B126" s="15" t="s">
        <v>178</v>
      </c>
      <c r="C126" s="16" t="n">
        <f aca="false">C127</f>
        <v>132555</v>
      </c>
      <c r="D126" s="16" t="n">
        <f aca="false">D127</f>
        <v>1179.18</v>
      </c>
      <c r="E126" s="16" t="n">
        <f aca="false">E127</f>
        <v>0</v>
      </c>
      <c r="F126" s="32"/>
      <c r="G126" s="23"/>
      <c r="H126" s="23"/>
      <c r="I126" s="23"/>
    </row>
    <row r="127" customFormat="false" ht="41.25" hidden="false" customHeight="true" outlineLevel="0" collapsed="false">
      <c r="A127" s="79" t="s">
        <v>179</v>
      </c>
      <c r="B127" s="15" t="s">
        <v>180</v>
      </c>
      <c r="C127" s="16" t="n">
        <f aca="false">C129+C131+C130+C128+C132+C133+C134+C135</f>
        <v>132555</v>
      </c>
      <c r="D127" s="16" t="n">
        <f aca="false">D129+D131+D130+D128+D132+D133+D134+D135</f>
        <v>1179.18</v>
      </c>
      <c r="E127" s="16" t="n">
        <f aca="false">E129+E131+E130+E128+E132+E133+E134+E135</f>
        <v>0</v>
      </c>
      <c r="F127" s="32"/>
      <c r="G127" s="23"/>
      <c r="H127" s="23"/>
      <c r="I127" s="23"/>
    </row>
    <row r="128" customFormat="false" ht="97.5" hidden="false" customHeight="true" outlineLevel="0" collapsed="false">
      <c r="A128" s="79"/>
      <c r="B128" s="19" t="s">
        <v>181</v>
      </c>
      <c r="C128" s="20" t="n">
        <v>1739.47</v>
      </c>
      <c r="D128" s="20" t="n">
        <v>0</v>
      </c>
      <c r="E128" s="20" t="n">
        <v>0</v>
      </c>
      <c r="F128" s="32"/>
      <c r="G128" s="23"/>
      <c r="H128" s="23"/>
      <c r="I128" s="23"/>
    </row>
    <row r="129" customFormat="false" ht="41.25" hidden="false" customHeight="true" outlineLevel="0" collapsed="false">
      <c r="A129" s="29"/>
      <c r="B129" s="19" t="s">
        <v>182</v>
      </c>
      <c r="C129" s="20" t="n">
        <v>15000</v>
      </c>
      <c r="D129" s="20" t="n">
        <v>0</v>
      </c>
      <c r="E129" s="20" t="n">
        <v>0</v>
      </c>
      <c r="F129" s="32"/>
      <c r="G129" s="23"/>
      <c r="H129" s="23"/>
      <c r="I129" s="23"/>
    </row>
    <row r="130" customFormat="false" ht="41.25" hidden="false" customHeight="true" outlineLevel="0" collapsed="false">
      <c r="A130" s="29"/>
      <c r="B130" s="19" t="s">
        <v>183</v>
      </c>
      <c r="C130" s="20" t="n">
        <v>100023</v>
      </c>
      <c r="D130" s="20" t="n">
        <v>0</v>
      </c>
      <c r="E130" s="20" t="n">
        <v>0</v>
      </c>
      <c r="F130" s="32"/>
      <c r="G130" s="23"/>
      <c r="H130" s="23"/>
      <c r="I130" s="23"/>
    </row>
    <row r="131" customFormat="false" ht="78" hidden="false" customHeight="true" outlineLevel="0" collapsed="false">
      <c r="A131" s="29"/>
      <c r="B131" s="19" t="s">
        <v>184</v>
      </c>
      <c r="C131" s="20" t="n">
        <v>1500</v>
      </c>
      <c r="D131" s="30" t="n">
        <v>0</v>
      </c>
      <c r="E131" s="30" t="n">
        <v>0</v>
      </c>
      <c r="F131" s="32"/>
      <c r="G131" s="23"/>
      <c r="H131" s="23"/>
      <c r="I131" s="23"/>
    </row>
    <row r="132" customFormat="false" ht="102" hidden="false" customHeight="true" outlineLevel="0" collapsed="false">
      <c r="A132" s="29"/>
      <c r="B132" s="19" t="s">
        <v>185</v>
      </c>
      <c r="C132" s="20" t="n">
        <v>8986</v>
      </c>
      <c r="D132" s="30" t="n">
        <v>0</v>
      </c>
      <c r="E132" s="30" t="n">
        <v>0</v>
      </c>
      <c r="F132" s="32"/>
      <c r="G132" s="23"/>
      <c r="H132" s="23"/>
      <c r="I132" s="23"/>
    </row>
    <row r="133" customFormat="false" ht="102" hidden="false" customHeight="true" outlineLevel="0" collapsed="false">
      <c r="A133" s="29"/>
      <c r="B133" s="19" t="s">
        <v>186</v>
      </c>
      <c r="C133" s="20" t="n">
        <v>871</v>
      </c>
      <c r="D133" s="30" t="n">
        <v>0</v>
      </c>
      <c r="E133" s="30" t="n">
        <v>0</v>
      </c>
      <c r="F133" s="32"/>
      <c r="G133" s="23"/>
      <c r="H133" s="23"/>
      <c r="I133" s="23"/>
    </row>
    <row r="134" customFormat="false" ht="102" hidden="false" customHeight="true" outlineLevel="0" collapsed="false">
      <c r="A134" s="29"/>
      <c r="B134" s="19" t="s">
        <v>187</v>
      </c>
      <c r="C134" s="20" t="n">
        <v>898</v>
      </c>
      <c r="D134" s="30" t="n">
        <v>0</v>
      </c>
      <c r="E134" s="30" t="n">
        <v>0</v>
      </c>
      <c r="F134" s="32"/>
      <c r="G134" s="23"/>
      <c r="H134" s="23"/>
      <c r="I134" s="23"/>
    </row>
    <row r="135" customFormat="false" ht="102" hidden="false" customHeight="true" outlineLevel="0" collapsed="false">
      <c r="A135" s="29"/>
      <c r="B135" s="19" t="s">
        <v>188</v>
      </c>
      <c r="C135" s="20" t="n">
        <v>3537.53</v>
      </c>
      <c r="D135" s="30" t="n">
        <v>1179.18</v>
      </c>
      <c r="E135" s="30" t="n">
        <v>0</v>
      </c>
      <c r="F135" s="32"/>
      <c r="G135" s="23"/>
      <c r="H135" s="23"/>
      <c r="I135" s="23"/>
    </row>
    <row r="136" customFormat="false" ht="78" hidden="false" customHeight="true" outlineLevel="0" collapsed="false">
      <c r="A136" s="11" t="s">
        <v>189</v>
      </c>
      <c r="B136" s="15" t="s">
        <v>190</v>
      </c>
      <c r="C136" s="16" t="n">
        <v>5.21389</v>
      </c>
      <c r="D136" s="28" t="n">
        <v>0</v>
      </c>
      <c r="E136" s="28" t="n">
        <v>0</v>
      </c>
      <c r="F136" s="21"/>
      <c r="G136" s="23"/>
      <c r="H136" s="23"/>
      <c r="I136" s="23"/>
    </row>
    <row r="137" customFormat="false" ht="78" hidden="false" customHeight="true" outlineLevel="0" collapsed="false">
      <c r="A137" s="11" t="s">
        <v>191</v>
      </c>
      <c r="B137" s="90" t="s">
        <v>192</v>
      </c>
      <c r="C137" s="16" t="n">
        <f aca="false">-6738.74743</f>
        <v>-6738.74743</v>
      </c>
      <c r="D137" s="28" t="n">
        <v>0</v>
      </c>
      <c r="E137" s="28" t="n">
        <v>0</v>
      </c>
      <c r="F137" s="21"/>
      <c r="G137" s="23"/>
      <c r="H137" s="23"/>
      <c r="I137" s="23"/>
    </row>
    <row r="138" customFormat="false" ht="37.15" hidden="false" customHeight="true" outlineLevel="0" collapsed="false">
      <c r="A138" s="35"/>
      <c r="B138" s="91" t="s">
        <v>193</v>
      </c>
      <c r="C138" s="28" t="n">
        <f aca="false">C20+C58</f>
        <v>19762815.28815</v>
      </c>
      <c r="D138" s="28" t="n">
        <f aca="false">D20+D58</f>
        <v>12493326.91375</v>
      </c>
      <c r="E138" s="28" t="n">
        <f aca="false">E20+E58</f>
        <v>12359129.42512</v>
      </c>
      <c r="F138" s="32"/>
      <c r="G138" s="23"/>
      <c r="H138" s="23"/>
      <c r="I138" s="23"/>
    </row>
    <row r="139" customFormat="false" ht="32.25" hidden="false" customHeight="true" outlineLevel="0" collapsed="false">
      <c r="A139" s="92"/>
      <c r="B139" s="92"/>
      <c r="C139" s="92"/>
      <c r="F139" s="72"/>
    </row>
    <row r="140" customFormat="false" ht="15.75" hidden="false" customHeight="false" outlineLevel="0" collapsed="false">
      <c r="F140" s="72"/>
    </row>
    <row r="141" customFormat="false" ht="15.75" hidden="false" customHeight="false" outlineLevel="0" collapsed="false">
      <c r="C141" s="61"/>
      <c r="F141" s="72"/>
    </row>
    <row r="142" customFormat="false" ht="15.75" hidden="false" customHeight="false" outlineLevel="0" collapsed="false">
      <c r="C142" s="61"/>
      <c r="F142" s="72"/>
    </row>
    <row r="143" customFormat="false" ht="15.75" hidden="false" customHeight="false" outlineLevel="0" collapsed="false">
      <c r="C143" s="61"/>
      <c r="F143" s="72"/>
    </row>
    <row r="144" customFormat="false" ht="15.75" hidden="false" customHeight="false" outlineLevel="0" collapsed="false">
      <c r="C144" s="61"/>
      <c r="F144" s="72"/>
    </row>
    <row r="145" customFormat="false" ht="15.75" hidden="false" customHeight="false" outlineLevel="0" collapsed="false">
      <c r="C145" s="93"/>
      <c r="F145" s="72"/>
    </row>
    <row r="146" customFormat="false" ht="15.75" hidden="false" customHeight="false" outlineLevel="0" collapsed="false">
      <c r="F146" s="72"/>
    </row>
    <row r="147" customFormat="false" ht="15.75" hidden="false" customHeight="false" outlineLevel="0" collapsed="false">
      <c r="F147" s="72"/>
    </row>
    <row r="148" customFormat="false" ht="15.75" hidden="false" customHeight="false" outlineLevel="0" collapsed="false">
      <c r="F148" s="72"/>
    </row>
    <row r="149" customFormat="false" ht="15.75" hidden="false" customHeight="false" outlineLevel="0" collapsed="false">
      <c r="F149" s="72"/>
    </row>
    <row r="150" customFormat="false" ht="15.75" hidden="false" customHeight="false" outlineLevel="0" collapsed="false">
      <c r="F150" s="72"/>
    </row>
    <row r="151" customFormat="false" ht="15.75" hidden="false" customHeight="false" outlineLevel="0" collapsed="false">
      <c r="F151" s="72"/>
    </row>
    <row r="152" customFormat="false" ht="15.75" hidden="false" customHeight="false" outlineLevel="0" collapsed="false">
      <c r="F152" s="72"/>
    </row>
    <row r="153" customFormat="false" ht="15.75" hidden="false" customHeight="false" outlineLevel="0" collapsed="false">
      <c r="F153" s="72"/>
    </row>
    <row r="154" customFormat="false" ht="15.75" hidden="false" customHeight="false" outlineLevel="0" collapsed="false">
      <c r="F154" s="72"/>
    </row>
    <row r="155" customFormat="false" ht="15.75" hidden="false" customHeight="false" outlineLevel="0" collapsed="false">
      <c r="F155" s="72"/>
    </row>
    <row r="156" customFormat="false" ht="15.75" hidden="false" customHeight="false" outlineLevel="0" collapsed="false">
      <c r="F156" s="72"/>
    </row>
    <row r="157" customFormat="false" ht="15.75" hidden="false" customHeight="false" outlineLevel="0" collapsed="false">
      <c r="F157" s="72"/>
    </row>
    <row r="158" customFormat="false" ht="15.75" hidden="false" customHeight="false" outlineLevel="0" collapsed="false">
      <c r="F158" s="72"/>
    </row>
    <row r="159" customFormat="false" ht="15.75" hidden="false" customHeight="false" outlineLevel="0" collapsed="false">
      <c r="F159" s="72"/>
    </row>
    <row r="160" customFormat="false" ht="15.75" hidden="false" customHeight="false" outlineLevel="0" collapsed="false">
      <c r="F160" s="72"/>
    </row>
    <row r="185" customFormat="false" ht="14.25" hidden="false" customHeight="true" outlineLevel="0" collapsed="false"/>
    <row r="186" customFormat="false" ht="0.75" hidden="true" customHeight="tru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2.25" hidden="true" customHeight="tru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0.75" hidden="true" customHeight="tru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0.75" hidden="true" customHeight="tru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0.75" hidden="true" customHeight="tru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0.75" hidden="true" customHeight="tru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2.25" hidden="true" customHeight="tru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0.75" hidden="true" customHeight="tru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0.75" hidden="true" customHeight="tru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8" hidden="true" customHeight="tru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0.75" hidden="true" customHeight="tru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2.25" hidden="false" customHeight="tru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0.75" hidden="true" customHeight="tru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</sheetData>
  <autoFilter ref="A19:K138"/>
  <mergeCells count="6">
    <mergeCell ref="A14:E14"/>
    <mergeCell ref="A17:A18"/>
    <mergeCell ref="B17:B18"/>
    <mergeCell ref="C17:C18"/>
    <mergeCell ref="D17:E17"/>
    <mergeCell ref="A139:C139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3/мз</oddFooter>
  </headerFooter>
  <rowBreaks count="5" manualBreakCount="5">
    <brk id="39" man="true" max="16383" min="0"/>
    <brk id="73" man="true" max="16383" min="0"/>
    <brk id="108" man="true" max="16383" min="0"/>
    <brk id="123" man="true" max="16383" min="0"/>
    <brk id="13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Ирина Б. Денисова</cp:lastModifiedBy>
  <cp:lastPrinted>2024-05-31T11:20:19Z</cp:lastPrinted>
  <dcterms:modified xsi:type="dcterms:W3CDTF">2024-05-31T11:20:41Z</dcterms:modified>
  <cp:revision>0</cp:revision>
  <dc:subject/>
  <dc:title/>
</cp:coreProperties>
</file>