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 " sheetId="1" state="visible" r:id="rId2"/>
  </sheets>
  <definedNames>
    <definedName function="false" hidden="false" localSheetId="0" name="_xlnm.Print_Area" vbProcedure="false">'2020 год '!$A$1:$K$47</definedName>
    <definedName function="false" hidden="true" localSheetId="0" name="_xlnm._FilterDatabase" vbProcedure="false">'2020 год '!$B$23:$H$27</definedName>
    <definedName function="false" hidden="false" localSheetId="0" name="Z_2EB26682_1E14_41BF_A300_9871E16F1E86__wvu_FilterData" vbProcedure="false">'2020 год '!$B$26:$E$27</definedName>
    <definedName function="false" hidden="false" localSheetId="0" name="Z_2EB26682_1E14_41BF_A300_9871E16F1E86__wvu_PrintArea" vbProcedure="false">'2020 год '!$B$11:$E$27</definedName>
    <definedName function="false" hidden="false" localSheetId="0" name="Z_3708D406_71C9_49CC_A67A_2D2190B41A82__wvu_FilterData" vbProcedure="false">'2020 год '!$B$26:$H$27</definedName>
    <definedName function="false" hidden="false" localSheetId="0" name="Z_742DD9F2_8A71_4480_AC11_A74320E5619E__wvu_FilterData" vbProcedure="false">'2020 год '!$B$26:$H$27</definedName>
    <definedName function="false" hidden="false" localSheetId="0" name="Z_829AF458_32E9_4EBE_8AEA_C1C6BE533EAE__wvu_FilterData" vbProcedure="false">'2020 год '!$B$26:$H$27</definedName>
    <definedName function="false" hidden="false" localSheetId="0" name="Z_829AF458_32E9_4EBE_8AEA_C1C6BE533EAE__wvu_PrintArea" vbProcedure="false">'2020 год '!$B$11:$E$27</definedName>
    <definedName function="false" hidden="false" localSheetId="0" name="Z_829AF458_32E9_4EBE_8AEA_C1C6BE533EAE__wvu_PrintTitles" vbProcedure="false">'2020 год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0 год '!$B$26:$E$27</definedName>
    <definedName function="false" hidden="false" localSheetId="0" name="Z_8E538972_DCB6_4DF0_B6A0_1DAF22EE85A5__wvu_PrintArea" vbProcedure="false">'2020 год '!$B$11:$E$27</definedName>
    <definedName function="false" hidden="false" localSheetId="0" name="Z_9EB2C763_BF55_421A_9B12_FB75DAF70818__wvu_FilterData" vbProcedure="false">'2020 год '!$B$18:$E$27</definedName>
    <definedName function="false" hidden="false" localSheetId="0" name="Z_A8461B4A_AE19_4EF2_B6F9_F9B973A06FD1__wvu_FilterData" vbProcedure="false">'2020 год '!$B$26:$E$27</definedName>
    <definedName function="false" hidden="false" localSheetId="0" name="Z_A8461B4A_AE19_4EF2_B6F9_F9B973A06FD1__wvu_PrintArea" vbProcedure="false">'2020 год '!$B$11:$E$27</definedName>
    <definedName function="false" hidden="false" localSheetId="0" name="Z_B3932895_A846_447D_8D2E_8A665303D3FC__wvu_FilterData" vbProcedure="false">'2020 год '!$B$18:$E$27</definedName>
    <definedName function="false" hidden="false" localSheetId="0" name="Z_B452F1D7_E242_4E66_AEEE_75884A98B5E4__wvu_FilterData" vbProcedure="false">'2020 год '!$B$26:$H$27</definedName>
    <definedName function="false" hidden="false" localSheetId="0" name="Z_D0B00AD6_8582_4105_AEEE_647425D7F180__wvu_FilterData" vbProcedure="false">'2020 год '!$B$18:$E$27</definedName>
    <definedName function="false" hidden="false" localSheetId="0" name="Z_DEEAFF70_302D_4EE4_8D9C_7BB1BBA5AB30__wvu_FilterData" vbProcedure="false">'2020 год '!$B$26:$H$27</definedName>
    <definedName function="false" hidden="false" localSheetId="0" name="Z_E26F76F3_B5FD_4390_A599_DF837A45612F__wvu_FilterData" vbProcedure="false">'2020 год '!$B$18:$E$27</definedName>
    <definedName function="false" hidden="false" localSheetId="0" name="Z_E6BE4A0A_65C8_4D78_A29F_DDA803BF07E4__wvu_FilterData" vbProcedure="false">'2020 год '!$B$26:$E$27</definedName>
    <definedName function="false" hidden="false" localSheetId="0" name="Z_E6BE4A0A_65C8_4D78_A29F_DDA803BF07E4__wvu_PrintArea" vbProcedure="false">'2020 год '!$B$11:$E$27</definedName>
    <definedName function="false" hidden="false" localSheetId="0" name="Z_F18CDA44_02C6_4BCD_94BC_76E4781E3F1C__wvu_FilterData" vbProcedure="false">'2020 год '!$B$26:$E$27</definedName>
    <definedName function="false" hidden="false" localSheetId="0" name="Z_F18CDA44_02C6_4BCD_94BC_76E4781E3F1C__wvu_PrintArea" vbProcedure="false">'2020 год '!$B$1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№ 8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        №</t>
  </si>
  <si>
    <t xml:space="preserve">Приложение №11</t>
  </si>
  <si>
    <t xml:space="preserve">от 17.12.2020 №3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1 год и на плановый период 2022 и 2023 годов</t>
  </si>
  <si>
    <t xml:space="preserve">тыс.руб.</t>
  </si>
  <si>
    <t xml:space="preserve">№ п/п</t>
  </si>
  <si>
    <t xml:space="preserve">Наименование объекта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ПИР Сергиево-Посадский физико-математический лицей</t>
  </si>
  <si>
    <t xml:space="preserve">Реконструкция объектов инженерной инфраструктуры г/п Хотьково, ул.Кооперативная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непригодного для проживания жилищного фонда, признанного аварийным до 01.01.2017</t>
  </si>
  <si>
    <t xml:space="preserve">Обеспечение мероприятий по устойчивому сокращению непригодного для проживания жилищного фонда (средства на оплату площади жилых помещений, превышающую общую площадь занимаемых жилых помещений)</t>
  </si>
  <si>
    <t xml:space="preserve">Обеспечение мероприятий по переселению граждан из аварийного жилищного фонда за счет средств местного бюджета (субсидия на строительство многоквартирного жилого дома)</t>
  </si>
  <si>
    <t xml:space="preserve">Строительство и реконструкция объектов очистки сточных вод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 (строительство блочно-модульных котельных д.Самотовино и с.Константиново (заключение договора  строительного контроля с "Мособлгаз" по строительству наружного газопровода)</t>
  </si>
  <si>
    <t xml:space="preserve">Строительство и реконструкция объектов коммунальной инфраструктуры за счет средств местного бюджета (строительство блочно-модульных котельных д.Самотовино и с.Константиново (корректировка проектно-сметной документации)</t>
  </si>
  <si>
    <t xml:space="preserve">Строительство и реконструкция объектов коммунальной инфраструктуры за счет средств местного бюджета (строительство блочно-модульных котельных д.Самотовино и с.Константиново (проектирование проекта санитарно-защитных зон)</t>
  </si>
  <si>
    <t xml:space="preserve">Строительство и реконструкция объектов коммунальной инфраструктуры за счет средств местного бюджета (строительство блочно-модульных котельных д.Самотовино и с.Константиново (подготовка документации на согласование сводных планов сетей с ресурсоснабжающими организациями, изготовление технических планов здания и сетей инженерно-технического обеспечения)</t>
  </si>
  <si>
    <t xml:space="preserve">Приобретение объектов коммунальной инфраструктуры за счет средств местного бюджета</t>
  </si>
  <si>
    <t xml:space="preserve">Капитальный ремонт, приобретение, монтаж и ввод в эксплуатацию объектов коммунальной инфраструктуры
(капитальный ремонт сетей ТС пос.Скобяной)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</t>
  </si>
  <si>
    <t xml:space="preserve">Софинансирование работ по строительству (реконструкции) объектов дорожного хозяйства местного значения за счет средств местного бюджета (проведение мероприятий по разработке проектно-сметной документации на строительство подъездной и внутриквартальных автомобильных дорог к земельным участкам, выделенным многодетным семьям в районе д.Трехселище)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A21" activeCellId="0" sqref="A2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8" min="7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3.99"/>
  </cols>
  <sheetData>
    <row r="2" customFormat="false" ht="15.75" hidden="false" customHeight="false" outlineLevel="0" collapsed="false">
      <c r="I2" s="1" t="s">
        <v>0</v>
      </c>
      <c r="J2" s="2"/>
    </row>
    <row r="3" customFormat="false" ht="18" hidden="false" customHeight="true" outlineLevel="0" collapsed="false">
      <c r="I3" s="2" t="s">
        <v>1</v>
      </c>
      <c r="J3" s="2"/>
    </row>
    <row r="4" customFormat="false" ht="15.75" hidden="false" customHeight="true" outlineLevel="0" collapsed="false">
      <c r="I4" s="2" t="s">
        <v>2</v>
      </c>
      <c r="J4" s="2"/>
    </row>
    <row r="5" customFormat="false" ht="19.5" hidden="false" customHeight="true" outlineLevel="0" collapsed="false">
      <c r="I5" s="2" t="s">
        <v>3</v>
      </c>
      <c r="J5" s="2"/>
    </row>
    <row r="6" customFormat="false" ht="20.25" hidden="false" customHeight="true" outlineLevel="0" collapsed="false">
      <c r="I6" s="2" t="s">
        <v>4</v>
      </c>
      <c r="J6" s="2"/>
    </row>
    <row r="7" customFormat="false" ht="15.75" hidden="false" customHeight="false" outlineLevel="0" collapsed="false">
      <c r="I7" s="3" t="s">
        <v>5</v>
      </c>
      <c r="J7" s="2"/>
    </row>
    <row r="11" customFormat="false" ht="18.7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1" t="s">
        <v>6</v>
      </c>
      <c r="J11" s="2"/>
      <c r="K11" s="2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2" t="s">
        <v>1</v>
      </c>
      <c r="J12" s="2"/>
      <c r="K12" s="2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2" t="s">
        <v>2</v>
      </c>
      <c r="J13" s="2"/>
      <c r="K13" s="2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2" t="s">
        <v>3</v>
      </c>
      <c r="J14" s="2"/>
      <c r="K14" s="2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2" t="s">
        <v>4</v>
      </c>
      <c r="J15" s="2"/>
      <c r="K15" s="2"/>
    </row>
    <row r="16" customFormat="false" ht="18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2" t="s">
        <v>7</v>
      </c>
      <c r="J16" s="2"/>
      <c r="K16" s="2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2"/>
      <c r="J17" s="2"/>
      <c r="K17" s="2"/>
    </row>
    <row r="18" customFormat="false" ht="58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4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0.45" hidden="false" customHeight="true" outlineLevel="0" collapsed="false">
      <c r="A20" s="7"/>
      <c r="B20" s="8"/>
      <c r="C20" s="8"/>
      <c r="D20" s="8"/>
      <c r="E20" s="8"/>
      <c r="F20" s="4"/>
      <c r="G20" s="4"/>
      <c r="H20" s="4"/>
      <c r="I20" s="4"/>
      <c r="J20" s="4"/>
      <c r="K20" s="4" t="s">
        <v>9</v>
      </c>
    </row>
    <row r="21" customFormat="false" ht="18.75" hidden="false" customHeight="true" outlineLevel="0" collapsed="false">
      <c r="A21" s="9" t="s">
        <v>10</v>
      </c>
      <c r="B21" s="10" t="s">
        <v>11</v>
      </c>
      <c r="C21" s="11" t="s">
        <v>12</v>
      </c>
      <c r="D21" s="11"/>
      <c r="E21" s="11"/>
      <c r="F21" s="12" t="s">
        <v>13</v>
      </c>
      <c r="G21" s="12"/>
      <c r="H21" s="12"/>
      <c r="I21" s="12" t="s">
        <v>14</v>
      </c>
      <c r="J21" s="12"/>
      <c r="K21" s="12"/>
    </row>
    <row r="22" s="17" customFormat="true" ht="24.6" hidden="false" customHeight="true" outlineLevel="0" collapsed="false">
      <c r="A22" s="9"/>
      <c r="B22" s="10"/>
      <c r="C22" s="13" t="s">
        <v>15</v>
      </c>
      <c r="D22" s="14" t="s">
        <v>16</v>
      </c>
      <c r="E22" s="14"/>
      <c r="F22" s="15" t="s">
        <v>15</v>
      </c>
      <c r="G22" s="16" t="s">
        <v>16</v>
      </c>
      <c r="H22" s="16"/>
      <c r="I22" s="15" t="s">
        <v>15</v>
      </c>
      <c r="J22" s="16" t="s">
        <v>16</v>
      </c>
      <c r="K22" s="16"/>
    </row>
    <row r="23" s="17" customFormat="true" ht="79.15" hidden="false" customHeight="true" outlineLevel="0" collapsed="false">
      <c r="A23" s="9"/>
      <c r="B23" s="10"/>
      <c r="C23" s="13"/>
      <c r="D23" s="18" t="s">
        <v>17</v>
      </c>
      <c r="E23" s="19" t="s">
        <v>18</v>
      </c>
      <c r="F23" s="15"/>
      <c r="G23" s="18" t="s">
        <v>17</v>
      </c>
      <c r="H23" s="20" t="s">
        <v>18</v>
      </c>
      <c r="I23" s="15"/>
      <c r="J23" s="18" t="s">
        <v>17</v>
      </c>
      <c r="K23" s="20" t="s">
        <v>18</v>
      </c>
    </row>
    <row r="24" s="17" customFormat="true" ht="19.5" hidden="false" customHeight="true" outlineLevel="0" collapsed="false">
      <c r="A24" s="15" t="n">
        <v>1</v>
      </c>
      <c r="B24" s="16" t="n">
        <v>2</v>
      </c>
      <c r="C24" s="13" t="n">
        <v>3</v>
      </c>
      <c r="D24" s="21" t="n">
        <v>4</v>
      </c>
      <c r="E24" s="14" t="n">
        <v>5</v>
      </c>
      <c r="F24" s="15" t="n">
        <v>3</v>
      </c>
      <c r="G24" s="21" t="n">
        <v>4</v>
      </c>
      <c r="H24" s="16" t="n">
        <v>5</v>
      </c>
      <c r="I24" s="15" t="n">
        <v>6</v>
      </c>
      <c r="J24" s="21" t="n">
        <v>7</v>
      </c>
      <c r="K24" s="16" t="n">
        <v>8</v>
      </c>
    </row>
    <row r="25" s="17" customFormat="true" ht="29.45" hidden="false" customHeight="true" outlineLevel="0" collapsed="false">
      <c r="A25" s="22"/>
      <c r="B25" s="23" t="s">
        <v>19</v>
      </c>
      <c r="C25" s="24" t="n">
        <f aca="false">D25+E25</f>
        <v>1026251.42</v>
      </c>
      <c r="D25" s="25" t="n">
        <f aca="false">D26+D27+D29+D30+D45+D31+D32+D33+D34+D35+D36+D43+D37+D38+D39+D40+D41+D42+D44+D28</f>
        <v>819375.73</v>
      </c>
      <c r="E25" s="25" t="n">
        <f aca="false">E26+E27+E29+E30+E45+E31+E32+E33+E34+E35+E36+E43+E37+E38+E39+E40+E41+E42+E44+E28</f>
        <v>206875.69</v>
      </c>
      <c r="F25" s="26" t="n">
        <f aca="false">G25+H25</f>
        <v>697487.43</v>
      </c>
      <c r="G25" s="27" t="n">
        <f aca="false">G26+G27+G29+G30+G45+G31+G32+G33+G34+G35+G36</f>
        <v>650667.14</v>
      </c>
      <c r="H25" s="28" t="n">
        <f aca="false">H26+H27+H29+H30+H45+H31+H32+H33+H34+H35+H36</f>
        <v>46820.29</v>
      </c>
      <c r="I25" s="26" t="n">
        <f aca="false">J25+K25</f>
        <v>1209594.61</v>
      </c>
      <c r="J25" s="27" t="n">
        <f aca="false">J26+J27+J29+J30+J45+J31+J32+J33+J34+J35+J42</f>
        <v>1094603.7</v>
      </c>
      <c r="K25" s="28" t="n">
        <f aca="false">K26+K27+K29+K30+K45+K31+K32+K33+K34+K35+K42</f>
        <v>114990.91</v>
      </c>
    </row>
    <row r="26" customFormat="false" ht="49.5" hidden="false" customHeight="true" outlineLevel="0" collapsed="false">
      <c r="A26" s="15" t="n">
        <v>1</v>
      </c>
      <c r="B26" s="29" t="s">
        <v>20</v>
      </c>
      <c r="C26" s="30" t="n">
        <f aca="false">D26+E26</f>
        <v>0</v>
      </c>
      <c r="D26" s="31" t="n">
        <v>0</v>
      </c>
      <c r="E26" s="32" t="n">
        <v>0</v>
      </c>
      <c r="F26" s="33" t="n">
        <f aca="false">G26+H26</f>
        <v>0</v>
      </c>
      <c r="G26" s="31" t="n">
        <v>0</v>
      </c>
      <c r="H26" s="34" t="n">
        <v>0</v>
      </c>
      <c r="I26" s="33" t="n">
        <f aca="false">J26+K26</f>
        <v>19102.11</v>
      </c>
      <c r="J26" s="31" t="n">
        <v>14766.22</v>
      </c>
      <c r="K26" s="34" t="n">
        <v>4335.89</v>
      </c>
    </row>
    <row r="27" customFormat="false" ht="61.5" hidden="false" customHeight="true" outlineLevel="0" collapsed="false">
      <c r="A27" s="15" t="n">
        <v>2</v>
      </c>
      <c r="B27" s="35" t="s">
        <v>21</v>
      </c>
      <c r="C27" s="30" t="n">
        <f aca="false">D27+E27</f>
        <v>0</v>
      </c>
      <c r="D27" s="31" t="n">
        <v>0</v>
      </c>
      <c r="E27" s="32" t="n">
        <v>0</v>
      </c>
      <c r="F27" s="33" t="n">
        <f aca="false">G27+H27</f>
        <v>483384.98</v>
      </c>
      <c r="G27" s="31" t="n">
        <f aca="false">459656.97+9.32</f>
        <v>459666.29</v>
      </c>
      <c r="H27" s="34" t="n">
        <v>23718.69</v>
      </c>
      <c r="I27" s="33" t="n">
        <f aca="false">J27+K27</f>
        <v>505227.77</v>
      </c>
      <c r="J27" s="31" t="n">
        <f aca="false">481244.02</f>
        <v>481244.02</v>
      </c>
      <c r="K27" s="34" t="n">
        <v>23983.75</v>
      </c>
    </row>
    <row r="28" customFormat="false" ht="52.5" hidden="false" customHeight="true" outlineLevel="0" collapsed="false">
      <c r="A28" s="15" t="n">
        <v>3</v>
      </c>
      <c r="B28" s="35" t="s">
        <v>22</v>
      </c>
      <c r="C28" s="30" t="n">
        <f aca="false">D28+E28</f>
        <v>2047.92</v>
      </c>
      <c r="D28" s="31" t="n">
        <v>697.42</v>
      </c>
      <c r="E28" s="32" t="n">
        <v>1350.5</v>
      </c>
      <c r="F28" s="33" t="n">
        <f aca="false">G28+H28</f>
        <v>0</v>
      </c>
      <c r="G28" s="31" t="n">
        <v>0</v>
      </c>
      <c r="H28" s="34" t="n">
        <v>0</v>
      </c>
      <c r="I28" s="33" t="n">
        <f aca="false">J28+K28</f>
        <v>0</v>
      </c>
      <c r="J28" s="31" t="n">
        <v>0</v>
      </c>
      <c r="K28" s="34" t="n">
        <v>0</v>
      </c>
    </row>
    <row r="29" customFormat="false" ht="46.5" hidden="false" customHeight="true" outlineLevel="0" collapsed="false">
      <c r="A29" s="15" t="n">
        <v>4</v>
      </c>
      <c r="B29" s="36" t="s">
        <v>23</v>
      </c>
      <c r="C29" s="37" t="n">
        <f aca="false">D29+E29</f>
        <v>136691.36</v>
      </c>
      <c r="D29" s="38" t="n">
        <v>99511.16</v>
      </c>
      <c r="E29" s="39" t="n">
        <v>37180.2</v>
      </c>
      <c r="F29" s="40" t="n">
        <v>0</v>
      </c>
      <c r="G29" s="38" t="n">
        <v>0</v>
      </c>
      <c r="H29" s="41" t="n">
        <v>0</v>
      </c>
      <c r="I29" s="40" t="n">
        <v>0</v>
      </c>
      <c r="J29" s="38" t="n">
        <v>0</v>
      </c>
      <c r="K29" s="41" t="n">
        <v>0</v>
      </c>
    </row>
    <row r="30" customFormat="false" ht="60" hidden="false" customHeight="true" outlineLevel="0" collapsed="false">
      <c r="A30" s="42" t="n">
        <v>5</v>
      </c>
      <c r="B30" s="36" t="s">
        <v>24</v>
      </c>
      <c r="C30" s="37" t="n">
        <f aca="false">D30+E30</f>
        <v>108284.82</v>
      </c>
      <c r="D30" s="38" t="n">
        <v>107201.92</v>
      </c>
      <c r="E30" s="39" t="n">
        <v>1082.9</v>
      </c>
      <c r="F30" s="40" t="n">
        <v>0</v>
      </c>
      <c r="G30" s="38" t="n">
        <v>0</v>
      </c>
      <c r="H30" s="41" t="n">
        <v>0</v>
      </c>
      <c r="I30" s="40" t="n">
        <v>0</v>
      </c>
      <c r="J30" s="38" t="n">
        <v>0</v>
      </c>
      <c r="K30" s="41" t="n">
        <v>0</v>
      </c>
    </row>
    <row r="31" s="48" customFormat="true" ht="49.5" hidden="false" customHeight="true" outlineLevel="0" collapsed="false">
      <c r="A31" s="43" t="n">
        <v>6</v>
      </c>
      <c r="B31" s="44" t="s">
        <v>25</v>
      </c>
      <c r="C31" s="37" t="n">
        <f aca="false">D31+E31</f>
        <v>318469.99</v>
      </c>
      <c r="D31" s="45" t="n">
        <v>271381.49</v>
      </c>
      <c r="E31" s="46" t="n">
        <v>47088.5</v>
      </c>
      <c r="F31" s="40" t="n">
        <f aca="false">G31+H31</f>
        <v>100397.18</v>
      </c>
      <c r="G31" s="38" t="n">
        <v>90976.28</v>
      </c>
      <c r="H31" s="41" t="n">
        <v>9420.9</v>
      </c>
      <c r="I31" s="47" t="n">
        <f aca="false">J31+K31</f>
        <v>276318.93</v>
      </c>
      <c r="J31" s="38" t="n">
        <v>260637.83</v>
      </c>
      <c r="K31" s="41" t="n">
        <f aca="false">21945.2-6264.1</f>
        <v>15681.1</v>
      </c>
    </row>
    <row r="32" s="48" customFormat="true" ht="41.25" hidden="false" customHeight="true" outlineLevel="0" collapsed="false">
      <c r="A32" s="49" t="n">
        <v>7</v>
      </c>
      <c r="B32" s="36" t="s">
        <v>26</v>
      </c>
      <c r="C32" s="50" t="n">
        <f aca="false">D32+E32</f>
        <v>21149.16</v>
      </c>
      <c r="D32" s="45" t="n">
        <v>0</v>
      </c>
      <c r="E32" s="46" t="n">
        <f aca="false">23308.16-2159</f>
        <v>21149.16</v>
      </c>
      <c r="F32" s="47" t="n">
        <f aca="false">G32+H32</f>
        <v>13680.7</v>
      </c>
      <c r="G32" s="45" t="n">
        <v>0</v>
      </c>
      <c r="H32" s="51" t="n">
        <v>13680.7</v>
      </c>
      <c r="I32" s="47" t="n">
        <f aca="false">J32+K32</f>
        <v>186412.65</v>
      </c>
      <c r="J32" s="45" t="n">
        <v>115422.48</v>
      </c>
      <c r="K32" s="51" t="n">
        <f aca="false">68864+2126.17</f>
        <v>70990.17</v>
      </c>
    </row>
    <row r="33" s="48" customFormat="true" ht="57" hidden="false" customHeight="true" outlineLevel="0" collapsed="false">
      <c r="A33" s="43" t="n">
        <v>8</v>
      </c>
      <c r="B33" s="44" t="s">
        <v>27</v>
      </c>
      <c r="C33" s="37" t="n">
        <f aca="false">D33+E33</f>
        <v>16911.65</v>
      </c>
      <c r="D33" s="38" t="n">
        <v>16218.13</v>
      </c>
      <c r="E33" s="39" t="n">
        <f aca="false">2484.72-1791.2</f>
        <v>693.52</v>
      </c>
      <c r="F33" s="40" t="n">
        <v>0</v>
      </c>
      <c r="G33" s="38" t="n">
        <v>46586.57</v>
      </c>
      <c r="H33" s="41" t="n">
        <v>0</v>
      </c>
      <c r="I33" s="40" t="n">
        <v>0</v>
      </c>
      <c r="J33" s="38" t="n">
        <v>126319.37</v>
      </c>
      <c r="K33" s="41" t="n">
        <v>0</v>
      </c>
    </row>
    <row r="34" s="48" customFormat="true" ht="73.5" hidden="false" customHeight="true" outlineLevel="0" collapsed="false">
      <c r="A34" s="43" t="n">
        <v>9</v>
      </c>
      <c r="B34" s="36" t="s">
        <v>28</v>
      </c>
      <c r="C34" s="37" t="n">
        <f aca="false">D34+E34</f>
        <v>17165.53</v>
      </c>
      <c r="D34" s="38" t="n">
        <v>0</v>
      </c>
      <c r="E34" s="39" t="n">
        <f aca="false">17165.53</f>
        <v>17165.53</v>
      </c>
      <c r="F34" s="52" t="n">
        <v>0</v>
      </c>
      <c r="G34" s="38" t="n">
        <v>0</v>
      </c>
      <c r="H34" s="41" t="n">
        <v>0</v>
      </c>
      <c r="I34" s="52" t="n">
        <v>0</v>
      </c>
      <c r="J34" s="38" t="n">
        <v>0</v>
      </c>
      <c r="K34" s="41" t="n">
        <v>0</v>
      </c>
    </row>
    <row r="35" s="48" customFormat="true" ht="61.5" hidden="false" customHeight="true" outlineLevel="0" collapsed="false">
      <c r="A35" s="49" t="n">
        <v>10</v>
      </c>
      <c r="B35" s="44" t="s">
        <v>29</v>
      </c>
      <c r="C35" s="50" t="n">
        <f aca="false">D35+E35</f>
        <v>14686.51</v>
      </c>
      <c r="D35" s="45" t="n">
        <v>0</v>
      </c>
      <c r="E35" s="46" t="n">
        <v>14686.51</v>
      </c>
      <c r="F35" s="52" t="n">
        <v>0</v>
      </c>
      <c r="G35" s="38" t="n">
        <v>0</v>
      </c>
      <c r="H35" s="41" t="n">
        <v>0</v>
      </c>
      <c r="I35" s="52" t="n">
        <v>0</v>
      </c>
      <c r="J35" s="38" t="n">
        <v>0</v>
      </c>
      <c r="K35" s="41" t="n">
        <v>0</v>
      </c>
    </row>
    <row r="36" customFormat="false" ht="46.5" hidden="false" customHeight="true" outlineLevel="0" collapsed="false">
      <c r="A36" s="42" t="n">
        <v>11</v>
      </c>
      <c r="B36" s="44" t="s">
        <v>30</v>
      </c>
      <c r="C36" s="50" t="n">
        <f aca="false">D36+E36</f>
        <v>20497.35</v>
      </c>
      <c r="D36" s="45" t="n">
        <f aca="false">84409-68565</f>
        <v>15844</v>
      </c>
      <c r="E36" s="53" t="n">
        <v>4653.35</v>
      </c>
      <c r="F36" s="54" t="n">
        <f aca="false">G36+H36</f>
        <v>0</v>
      </c>
      <c r="G36" s="45" t="n">
        <v>0</v>
      </c>
      <c r="H36" s="51" t="n">
        <v>0</v>
      </c>
      <c r="I36" s="54" t="n">
        <v>0</v>
      </c>
      <c r="J36" s="45" t="n">
        <v>0</v>
      </c>
      <c r="K36" s="51" t="n">
        <v>0</v>
      </c>
    </row>
    <row r="37" customFormat="false" ht="86.25" hidden="false" customHeight="true" outlineLevel="0" collapsed="false">
      <c r="A37" s="42" t="n">
        <v>12</v>
      </c>
      <c r="B37" s="44" t="s">
        <v>31</v>
      </c>
      <c r="C37" s="50" t="n">
        <f aca="false">D37+E37</f>
        <v>60</v>
      </c>
      <c r="D37" s="45" t="n">
        <v>0</v>
      </c>
      <c r="E37" s="46" t="n">
        <v>60</v>
      </c>
      <c r="F37" s="54" t="n">
        <f aca="false">G37+H37</f>
        <v>0</v>
      </c>
      <c r="G37" s="45" t="n">
        <v>0</v>
      </c>
      <c r="H37" s="51" t="n">
        <v>0</v>
      </c>
      <c r="I37" s="54" t="n">
        <f aca="false">J37+K37</f>
        <v>0</v>
      </c>
      <c r="J37" s="45" t="n">
        <v>0</v>
      </c>
      <c r="K37" s="51" t="n">
        <v>0</v>
      </c>
    </row>
    <row r="38" customFormat="false" ht="63.75" hidden="false" customHeight="true" outlineLevel="0" collapsed="false">
      <c r="A38" s="42" t="n">
        <v>13</v>
      </c>
      <c r="B38" s="44" t="s">
        <v>32</v>
      </c>
      <c r="C38" s="50" t="n">
        <f aca="false">D38+E38</f>
        <v>599</v>
      </c>
      <c r="D38" s="45" t="n">
        <v>0</v>
      </c>
      <c r="E38" s="46" t="n">
        <v>599</v>
      </c>
      <c r="F38" s="54" t="n">
        <f aca="false">G38+H38</f>
        <v>0</v>
      </c>
      <c r="G38" s="45" t="n">
        <v>0</v>
      </c>
      <c r="H38" s="51" t="n">
        <v>0</v>
      </c>
      <c r="I38" s="54" t="n">
        <f aca="false">J38+K38</f>
        <v>0</v>
      </c>
      <c r="J38" s="45" t="n">
        <v>0</v>
      </c>
      <c r="K38" s="51" t="n">
        <v>0</v>
      </c>
    </row>
    <row r="39" customFormat="false" ht="63" hidden="false" customHeight="true" outlineLevel="0" collapsed="false">
      <c r="A39" s="42" t="n">
        <v>14</v>
      </c>
      <c r="B39" s="44" t="s">
        <v>33</v>
      </c>
      <c r="C39" s="50" t="n">
        <f aca="false">D39+E39</f>
        <v>600</v>
      </c>
      <c r="D39" s="45" t="n">
        <v>0</v>
      </c>
      <c r="E39" s="46" t="n">
        <v>600</v>
      </c>
      <c r="F39" s="54" t="n">
        <f aca="false">G39+H39</f>
        <v>0</v>
      </c>
      <c r="G39" s="45" t="n">
        <v>0</v>
      </c>
      <c r="H39" s="51" t="n">
        <v>0</v>
      </c>
      <c r="I39" s="54" t="n">
        <f aca="false">J39+K39</f>
        <v>0</v>
      </c>
      <c r="J39" s="45" t="n">
        <v>0</v>
      </c>
      <c r="K39" s="51" t="n">
        <v>0</v>
      </c>
    </row>
    <row r="40" customFormat="false" ht="98.25" hidden="false" customHeight="true" outlineLevel="0" collapsed="false">
      <c r="A40" s="42" t="n">
        <v>15</v>
      </c>
      <c r="B40" s="44" t="s">
        <v>34</v>
      </c>
      <c r="C40" s="50" t="n">
        <f aca="false">D40+E40</f>
        <v>600</v>
      </c>
      <c r="D40" s="45" t="n">
        <v>0</v>
      </c>
      <c r="E40" s="46" t="n">
        <f aca="false">300+300</f>
        <v>600</v>
      </c>
      <c r="F40" s="54" t="n">
        <f aca="false">G40+H40</f>
        <v>0</v>
      </c>
      <c r="G40" s="45" t="n">
        <v>0</v>
      </c>
      <c r="H40" s="51" t="n">
        <v>0</v>
      </c>
      <c r="I40" s="54" t="n">
        <f aca="false">J40+K40</f>
        <v>0</v>
      </c>
      <c r="J40" s="45" t="n">
        <v>0</v>
      </c>
      <c r="K40" s="51" t="n">
        <v>0</v>
      </c>
    </row>
    <row r="41" customFormat="false" ht="39.75" hidden="false" customHeight="true" outlineLevel="0" collapsed="false">
      <c r="A41" s="42" t="n">
        <v>16</v>
      </c>
      <c r="B41" s="44" t="s">
        <v>35</v>
      </c>
      <c r="C41" s="50" t="n">
        <f aca="false">D41+E41</f>
        <v>8146.27</v>
      </c>
      <c r="D41" s="45" t="n">
        <v>0</v>
      </c>
      <c r="E41" s="46" t="n">
        <v>8146.27</v>
      </c>
      <c r="F41" s="54" t="n">
        <f aca="false">G41+H41</f>
        <v>0</v>
      </c>
      <c r="G41" s="45" t="n">
        <v>0</v>
      </c>
      <c r="H41" s="51" t="n">
        <v>0</v>
      </c>
      <c r="I41" s="54" t="n">
        <f aca="false">J41+K41</f>
        <v>0</v>
      </c>
      <c r="J41" s="45" t="n">
        <v>0</v>
      </c>
      <c r="K41" s="51" t="n">
        <v>0</v>
      </c>
    </row>
    <row r="42" customFormat="false" ht="69" hidden="false" customHeight="true" outlineLevel="0" collapsed="false">
      <c r="A42" s="42" t="n">
        <v>17</v>
      </c>
      <c r="B42" s="44" t="s">
        <v>36</v>
      </c>
      <c r="C42" s="50" t="n">
        <f aca="false">D42+E42</f>
        <v>25768.43</v>
      </c>
      <c r="D42" s="45" t="n">
        <v>19919</v>
      </c>
      <c r="E42" s="46" t="n">
        <v>5849.43</v>
      </c>
      <c r="F42" s="54" t="n">
        <f aca="false">G42+H42</f>
        <v>0</v>
      </c>
      <c r="G42" s="45" t="n">
        <v>0</v>
      </c>
      <c r="H42" s="51" t="n">
        <v>0</v>
      </c>
      <c r="I42" s="54" t="n">
        <f aca="false">J42+K42</f>
        <v>47633.78</v>
      </c>
      <c r="J42" s="45" t="n">
        <v>47633.78</v>
      </c>
      <c r="K42" s="51" t="n">
        <v>0</v>
      </c>
    </row>
    <row r="43" customFormat="false" ht="77.25" hidden="false" customHeight="true" outlineLevel="0" collapsed="false">
      <c r="A43" s="15" t="n">
        <v>18</v>
      </c>
      <c r="B43" s="44" t="s">
        <v>37</v>
      </c>
      <c r="C43" s="50" t="n">
        <f aca="false">D43+E43</f>
        <v>219416.43</v>
      </c>
      <c r="D43" s="45" t="n">
        <v>208445.61</v>
      </c>
      <c r="E43" s="53" t="n">
        <v>10970.82</v>
      </c>
      <c r="F43" s="54" t="n">
        <f aca="false">G43+H43</f>
        <v>0</v>
      </c>
      <c r="G43" s="45" t="n">
        <v>0</v>
      </c>
      <c r="H43" s="51" t="n">
        <v>0</v>
      </c>
      <c r="I43" s="54" t="n">
        <f aca="false">J43+K43</f>
        <v>0</v>
      </c>
      <c r="J43" s="45" t="n">
        <v>0</v>
      </c>
      <c r="K43" s="51" t="n">
        <v>0</v>
      </c>
    </row>
    <row r="44" customFormat="false" ht="93" hidden="false" customHeight="true" outlineLevel="0" collapsed="false">
      <c r="A44" s="15" t="n">
        <v>19</v>
      </c>
      <c r="B44" s="44" t="s">
        <v>38</v>
      </c>
      <c r="C44" s="50" t="n">
        <f aca="false">D44+E44</f>
        <v>35000</v>
      </c>
      <c r="D44" s="45" t="n">
        <v>0</v>
      </c>
      <c r="E44" s="53" t="n">
        <v>35000</v>
      </c>
      <c r="F44" s="54" t="n">
        <v>0</v>
      </c>
      <c r="G44" s="45" t="n">
        <v>0</v>
      </c>
      <c r="H44" s="51" t="n">
        <v>0</v>
      </c>
      <c r="I44" s="54" t="n">
        <v>0</v>
      </c>
      <c r="J44" s="45" t="n">
        <v>0</v>
      </c>
      <c r="K44" s="51" t="n">
        <v>0</v>
      </c>
    </row>
    <row r="45" customFormat="false" ht="84.75" hidden="false" customHeight="true" outlineLevel="0" collapsed="false">
      <c r="A45" s="55" t="n">
        <v>20</v>
      </c>
      <c r="B45" s="56" t="s">
        <v>39</v>
      </c>
      <c r="C45" s="57" t="n">
        <f aca="false">D45+E45</f>
        <v>80157</v>
      </c>
      <c r="D45" s="58" t="n">
        <v>80157</v>
      </c>
      <c r="E45" s="59" t="n">
        <v>0</v>
      </c>
      <c r="F45" s="60" t="n">
        <f aca="false">G45+H45</f>
        <v>53438</v>
      </c>
      <c r="G45" s="58" t="n">
        <v>53438</v>
      </c>
      <c r="H45" s="61" t="n">
        <v>0</v>
      </c>
      <c r="I45" s="60" t="n">
        <f aca="false">J45+K45</f>
        <v>48580</v>
      </c>
      <c r="J45" s="58" t="n">
        <v>48580</v>
      </c>
      <c r="K45" s="61" t="n">
        <v>0</v>
      </c>
    </row>
    <row r="46" customFormat="false" ht="18.75" hidden="true" customHeight="false" outlineLevel="0" collapsed="false">
      <c r="A46" s="62"/>
    </row>
    <row r="53" customFormat="false" ht="12.75" hidden="false" customHeight="false" outlineLevel="0" collapsed="false">
      <c r="C53" s="63" t="n">
        <f aca="false">C31+C33+C34+C35</f>
        <v>367233.68</v>
      </c>
    </row>
  </sheetData>
  <autoFilter ref="B23:H27"/>
  <mergeCells count="12">
    <mergeCell ref="A18:K18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39375" right="0.39375" top="0.709027777777778" bottom="0.236111111111111" header="0.275694444444444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3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1-05-13T07:19:58Z</cp:lastPrinted>
  <dcterms:modified xsi:type="dcterms:W3CDTF">2021-05-13T07:20:02Z</dcterms:modified>
  <cp:revision>0</cp:revision>
  <dc:subject/>
  <dc:title/>
</cp:coreProperties>
</file>