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ив и Пассив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96">
  <si>
    <t xml:space="preserve">Утверждена
приказом Минфина России от 28.12.2010 N 191н 
(в редакции приказа Минфина России от 30.11.2018 N 244н)</t>
  </si>
  <si>
    <t xml:space="preserve">РАЗДЕЛИТЕЛЬНЫЙ  (ЛИКВИДАЦИОННЫЙ) 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  </t>
  </si>
  <si>
    <t xml:space="preserve">0503230</t>
  </si>
  <si>
    <t xml:space="preserve">на 14</t>
  </si>
  <si>
    <t xml:space="preserve">декабря</t>
  </si>
  <si>
    <t xml:space="preserve">20</t>
  </si>
  <si>
    <t xml:space="preserve">г.</t>
  </si>
  <si>
    <t xml:space="preserve">             Дата  </t>
  </si>
  <si>
    <t xml:space="preserve">14.12.2020</t>
  </si>
  <si>
    <t xml:space="preserve">ОКВЭД  </t>
  </si>
  <si>
    <t xml:space="preserve">84.11.3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       по ОКПО  </t>
  </si>
  <si>
    <t xml:space="preserve">78133297</t>
  </si>
  <si>
    <t xml:space="preserve">главный администратор, администратор источников </t>
  </si>
  <si>
    <t xml:space="preserve">ИНН  </t>
  </si>
  <si>
    <t xml:space="preserve">5042084227</t>
  </si>
  <si>
    <t xml:space="preserve">финансирования дефицита бюджета</t>
  </si>
  <si>
    <t xml:space="preserve">МУ Администрация городского поселения Хотьково</t>
  </si>
  <si>
    <t xml:space="preserve">   Глава по БК  </t>
  </si>
  <si>
    <t xml:space="preserve">787</t>
  </si>
  <si>
    <t xml:space="preserve">Вид баланса</t>
  </si>
  <si>
    <t xml:space="preserve">Ликвидационный</t>
  </si>
  <si>
    <t xml:space="preserve">(разделительный, ликвидационный)</t>
  </si>
  <si>
    <t xml:space="preserve">Наименование бюджета</t>
  </si>
  <si>
    <t xml:space="preserve">Бюждет городского поселения Хотьково</t>
  </si>
  <si>
    <t xml:space="preserve">      по ОКТМО  </t>
  </si>
  <si>
    <t xml:space="preserve">46615106000</t>
  </si>
  <si>
    <t xml:space="preserve">Периодичность:  годовая</t>
  </si>
  <si>
    <t xml:space="preserve">Единица измерения: руб</t>
  </si>
  <si>
    <t xml:space="preserve">         по ОКЕИ  </t>
  </si>
  <si>
    <t xml:space="preserve">383 </t>
  </si>
  <si>
    <t xml:space="preserve">А К Т И В</t>
  </si>
  <si>
    <t xml:space="preserve">Код стро- ки </t>
  </si>
  <si>
    <t xml:space="preserve">      На начало года</t>
  </si>
  <si>
    <t xml:space="preserve">На дату реорганизации (ликвидации)</t>
  </si>
  <si>
    <t xml:space="preserve">бюджетная  деятельность </t>
  </si>
  <si>
    <t xml:space="preserve">средства во</t>
  </si>
  <si>
    <t xml:space="preserve">итого</t>
  </si>
  <si>
    <t xml:space="preserve">временном</t>
  </si>
  <si>
    <t xml:space="preserve">распоряжении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. Нефинансовые активы</t>
  </si>
  <si>
    <t xml:space="preserve">010</t>
  </si>
  <si>
    <t xml:space="preserve">Основные средства (балансовая стоимость, 010100000)*</t>
  </si>
  <si>
    <t xml:space="preserve">Уменьшение стоимости основных средств**, всего*</t>
  </si>
  <si>
    <t xml:space="preserve">020</t>
  </si>
  <si>
    <t xml:space="preserve">из них: 
амортизация основных средств*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 *</t>
  </si>
  <si>
    <t xml:space="preserve">050</t>
  </si>
  <si>
    <t xml:space="preserve">из них:                                                                                                   амортизация нематериальных активов*</t>
  </si>
  <si>
    <t xml:space="preserve">051</t>
  </si>
  <si>
    <t xml:space="preserve">Нематериальные активы** (остаточная стоимость, 
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 всего</t>
  </si>
  <si>
    <t xml:space="preserve">080</t>
  </si>
  <si>
    <t xml:space="preserve">из них:                                                                                                       внеоборотные </t>
  </si>
  <si>
    <t xml:space="preserve">081</t>
  </si>
  <si>
    <t xml:space="preserve">            Форма 0503230  с.2</t>
  </si>
  <si>
    <t xml:space="preserve">Права пользования активами (011100000)** (остаточная  стоимость), всего</t>
  </si>
  <si>
    <t xml:space="preserve">100</t>
  </si>
  <si>
    <t xml:space="preserve">из них:                                                                                          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из них: 
внеоборотные</t>
  </si>
  <si>
    <t xml:space="preserve">121</t>
  </si>
  <si>
    <t xml:space="preserve">Нефинансовые активы в пути (010700000)</t>
  </si>
  <si>
    <t xml:space="preserve">130 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r>
      <rPr>
        <b val="true"/>
        <sz val="10"/>
        <rFont val="Times New Roman"/>
        <family val="1"/>
        <charset val="204"/>
      </rPr>
      <t xml:space="preserve">Итого по разделу I</t>
    </r>
    <r>
      <rPr>
        <sz val="10"/>
        <rFont val="Times New Roman"/>
        <family val="1"/>
        <charset val="204"/>
      </rPr>
      <t xml:space="preserve"> (стр.030 + стр.060 + стр.070 + стр.080 + 
стр.100 + стр.120 + стр.130 + стр.140 + стр.150 + стр.160)</t>
    </r>
  </si>
  <si>
    <t xml:space="preserve">190</t>
  </si>
  <si>
    <t xml:space="preserve">II. Финансовые активы</t>
  </si>
  <si>
    <t xml:space="preserve">200</t>
  </si>
  <si>
    <t xml:space="preserve">Денежные средства учреждения (020100000)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                            из них: 
                            на депозитах (020122000), всего </t>
  </si>
  <si>
    <t xml:space="preserve">204</t>
  </si>
  <si>
    <t xml:space="preserve">                            из них: 
                            долгосрочные</t>
  </si>
  <si>
    <t xml:space="preserve">205</t>
  </si>
  <si>
    <t xml:space="preserve">                            в иностранной валюте  (020127000)</t>
  </si>
  <si>
    <t xml:space="preserve">206</t>
  </si>
  <si>
    <t xml:space="preserve"> в кассе учреждения (020130000)</t>
  </si>
  <si>
    <t xml:space="preserve">207</t>
  </si>
  <si>
    <r>
      <rPr>
        <sz val="10"/>
        <rFont val="Times New Roman"/>
        <family val="1"/>
        <charset val="204"/>
      </rPr>
      <t xml:space="preserve">Финансовые вложения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020400000), всего</t>
    </r>
  </si>
  <si>
    <t xml:space="preserve">240</t>
  </si>
  <si>
    <t xml:space="preserve"> из них: 
 долгосрочные 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                                                                                                  долгосрочная</t>
  </si>
  <si>
    <t xml:space="preserve">251</t>
  </si>
  <si>
    <t xml:space="preserve">            Форма 0503230  с.3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r>
      <rPr>
        <sz val="10"/>
        <rFont val="Times New Roman"/>
        <family val="1"/>
        <charset val="204"/>
      </rPr>
      <t xml:space="preserve">Расчеты по кредитам, займам (ссудам) (020700000), всег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                                                                                                      расчеты с финансовым органом по поступлениям в бюджет (021002000)</t>
  </si>
  <si>
    <t xml:space="preserve">281</t>
  </si>
  <si>
    <t xml:space="preserve">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r>
      <rPr>
        <b val="true"/>
        <sz val="10"/>
        <rFont val="Times New Roman"/>
        <family val="1"/>
        <charset val="204"/>
      </rPr>
      <t xml:space="preserve">Итого по разделу II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стр. 200+стр.240+стр.250+стр.260+стр.270+стр.280+стр.290)</t>
    </r>
  </si>
  <si>
    <t xml:space="preserve">340</t>
  </si>
  <si>
    <t xml:space="preserve">БАЛАНС (стр.190+стр.340)</t>
  </si>
  <si>
    <t xml:space="preserve">350</t>
  </si>
  <si>
    <t xml:space="preserve">            Форма 0503230  с.4</t>
  </si>
  <si>
    <t xml:space="preserve">П А С С И В</t>
  </si>
  <si>
    <t xml:space="preserve">III. Обязательства</t>
  </si>
  <si>
    <t xml:space="preserve">400</t>
  </si>
  <si>
    <t xml:space="preserve">Расчеты с кредиторами по долговым обязательствам (030100000), всего</t>
  </si>
  <si>
    <t xml:space="preserve">из них:                                                                                                     долгосрочные</t>
  </si>
  <si>
    <t xml:space="preserve">401</t>
  </si>
  <si>
    <t xml:space="preserve">Кредиторская задолженность по выплатам (030200000, 020800000, 030402000, 030403000) всего </t>
  </si>
  <si>
    <t xml:space="preserve">410</t>
  </si>
  <si>
    <t xml:space="preserve">из них:                                                                                            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Х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платежам из бюджета с финансовым органом (030405000)</t>
  </si>
  <si>
    <t xml:space="preserve">435</t>
  </si>
  <si>
    <t xml:space="preserve">Кредиторская задолженность по доходам (020500000, 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r>
      <rPr>
        <b val="true"/>
        <sz val="10"/>
        <rFont val="Times New Roman"/>
        <family val="1"/>
        <charset val="204"/>
      </rPr>
      <t xml:space="preserve">Итого по разделу III</t>
    </r>
    <r>
      <rPr>
        <sz val="10"/>
        <rFont val="Times New Roman"/>
        <family val="1"/>
        <charset val="204"/>
      </rPr>
      <t xml:space="preserve"> (стр.400+стр.410+стр.420+стр.430+стр.470+ стр.510+ стр.520) </t>
    </r>
  </si>
  <si>
    <t xml:space="preserve">550</t>
  </si>
  <si>
    <t xml:space="preserve">IV. Финансовый результат</t>
  </si>
  <si>
    <t xml:space="preserve">570</t>
  </si>
  <si>
    <t xml:space="preserve">Финансовый результат экономического субъекта (040100000), всего</t>
  </si>
  <si>
    <t xml:space="preserve">из них: 
доходы текущего финансового года (040110000)</t>
  </si>
  <si>
    <t xml:space="preserve">571</t>
  </si>
  <si>
    <t xml:space="preserve">    расходы текущего финансового года (040120000)</t>
  </si>
  <si>
    <t xml:space="preserve">572</t>
  </si>
  <si>
    <t xml:space="preserve">    финансовый результат прошлых отчетных периодов  
    (040130000)</t>
  </si>
  <si>
    <t xml:space="preserve">573</t>
  </si>
  <si>
    <t xml:space="preserve">БАЛАНС (стр.550 + стр.570)</t>
  </si>
  <si>
    <t xml:space="preserve">700</t>
  </si>
  <si>
    <t xml:space="preserve">* Данные по этим строкам в валюту баланса не входят.
** Данные по этим строкам приводятся с учетом  амортизации и (или) обесценения нефинансовых активов, раскрываемого в Пояснительной записке</t>
  </si>
  <si>
    <t xml:space="preserve">Форма 0503230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Код стро-
ки</t>
  </si>
  <si>
    <t xml:space="preserve">На начало года</t>
  </si>
  <si>
    <t xml:space="preserve">На конец отчетного
периода</t>
  </si>
  <si>
    <t xml:space="preserve">1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     в том числе: 
       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111</t>
  </si>
  <si>
    <t xml:space="preserve">государственные гарантии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30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230 с.6</t>
  </si>
  <si>
    <t xml:space="preserve">17</t>
  </si>
  <si>
    <t xml:space="preserve">Поступления денежных средств, всего</t>
  </si>
  <si>
    <t xml:space="preserve">170</t>
  </si>
  <si>
    <t xml:space="preserve">171</t>
  </si>
  <si>
    <t xml:space="preserve">доходы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руководитель централизованной бухгалтерии)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8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9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8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9" fillId="0" borderId="50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false" showRowColHeaders="true" showZeros="true" rightToLeft="false" tabSelected="true" showOutlineSymbols="true" defaultGridColor="true" view="normal" topLeftCell="A25" colorId="64" zoomScale="145" zoomScaleNormal="145" zoomScalePageLayoutView="120" workbookViewId="0">
      <selection pane="topLeft" activeCell="Q7" activeCellId="0" sqref="Q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8"/>
    <col collapsed="false" customWidth="true" hidden="false" outlineLevel="0" max="3" min="3" style="1" width="9.66"/>
    <col collapsed="false" customWidth="true" hidden="false" outlineLevel="0" max="4" min="4" style="1" width="25.1"/>
    <col collapsed="false" customWidth="true" hidden="false" outlineLevel="0" max="5" min="5" style="2" width="4.33"/>
    <col collapsed="false" customWidth="true" hidden="false" outlineLevel="0" max="6" min="6" style="2" width="19.55"/>
    <col collapsed="false" customWidth="true" hidden="false" outlineLevel="0" max="9" min="7" style="2" width="4.43"/>
    <col collapsed="false" customWidth="true" hidden="false" outlineLevel="0" max="10" min="10" style="2" width="19.66"/>
    <col collapsed="false" customWidth="true" hidden="false" outlineLevel="0" max="11" min="11" style="2" width="15.32"/>
    <col collapsed="false" customWidth="true" hidden="false" outlineLevel="0" max="12" min="12" style="2" width="13.66"/>
    <col collapsed="false" customWidth="true" hidden="false" outlineLevel="0" max="13" min="13" style="2" width="15.43"/>
    <col collapsed="false" customWidth="true" hidden="false" outlineLevel="0" max="14" min="14" style="2" width="0.87"/>
    <col collapsed="false" customWidth="false" hidden="false" outlineLevel="0" max="257" min="15" style="2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s">
        <v>5</v>
      </c>
    </row>
    <row r="6" customFormat="false" ht="12" hidden="false" customHeight="true" outlineLevel="0" collapsed="false">
      <c r="A6" s="7"/>
      <c r="B6" s="7"/>
      <c r="C6" s="7"/>
      <c r="D6" s="7"/>
      <c r="L6" s="8" t="s">
        <v>6</v>
      </c>
      <c r="M6" s="9" t="s">
        <v>7</v>
      </c>
    </row>
    <row r="7" customFormat="false" ht="10.5" hidden="false" customHeight="true" outlineLevel="0" collapsed="false">
      <c r="A7" s="7"/>
      <c r="B7" s="7"/>
      <c r="C7" s="7"/>
      <c r="D7" s="10" t="s">
        <v>8</v>
      </c>
      <c r="E7" s="11" t="s">
        <v>9</v>
      </c>
      <c r="F7" s="11"/>
      <c r="G7" s="10" t="n">
        <v>20</v>
      </c>
      <c r="H7" s="12" t="s">
        <v>10</v>
      </c>
      <c r="I7" s="2" t="s">
        <v>11</v>
      </c>
      <c r="L7" s="10" t="s">
        <v>12</v>
      </c>
      <c r="M7" s="13" t="s">
        <v>13</v>
      </c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0" t="s">
        <v>14</v>
      </c>
      <c r="M8" s="15" t="s">
        <v>15</v>
      </c>
    </row>
    <row r="9" customFormat="false" ht="15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0"/>
      <c r="M9" s="16"/>
    </row>
    <row r="10" customFormat="false" ht="12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0" t="s">
        <v>18</v>
      </c>
      <c r="M10" s="15" t="s">
        <v>19</v>
      </c>
    </row>
    <row r="11" customFormat="false" ht="11.2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0" t="s">
        <v>21</v>
      </c>
      <c r="M11" s="13" t="s">
        <v>22</v>
      </c>
    </row>
    <row r="12" customFormat="false" ht="10.5" hidden="false" customHeight="true" outlineLevel="0" collapsed="false">
      <c r="A12" s="14" t="s">
        <v>23</v>
      </c>
      <c r="B12" s="14"/>
      <c r="C12" s="14"/>
      <c r="D12" s="11" t="s">
        <v>24</v>
      </c>
      <c r="E12" s="11"/>
      <c r="F12" s="11"/>
      <c r="G12" s="11"/>
      <c r="H12" s="11"/>
      <c r="I12" s="11"/>
      <c r="J12" s="11"/>
      <c r="K12" s="11"/>
      <c r="L12" s="10" t="s">
        <v>25</v>
      </c>
      <c r="M12" s="13" t="s">
        <v>26</v>
      </c>
    </row>
    <row r="13" customFormat="false" ht="13.5" hidden="false" customHeight="true" outlineLevel="0" collapsed="false">
      <c r="A13" s="1" t="s">
        <v>27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5"/>
    </row>
    <row r="14" customFormat="false" ht="9.75" hidden="false" customHeight="true" outlineLevel="0" collapsed="false">
      <c r="B14" s="17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0"/>
      <c r="M14" s="15"/>
    </row>
    <row r="15" customFormat="false" ht="12" hidden="false" customHeight="true" outlineLevel="0" collapsed="false">
      <c r="A15" s="14" t="s">
        <v>30</v>
      </c>
      <c r="B15" s="14"/>
      <c r="C15" s="11" t="s">
        <v>31</v>
      </c>
      <c r="D15" s="11"/>
      <c r="E15" s="11"/>
      <c r="F15" s="11"/>
      <c r="G15" s="11"/>
      <c r="H15" s="11"/>
      <c r="I15" s="11"/>
      <c r="J15" s="11"/>
      <c r="K15" s="11"/>
      <c r="L15" s="10" t="s">
        <v>32</v>
      </c>
      <c r="M15" s="15" t="s">
        <v>33</v>
      </c>
    </row>
    <row r="16" customFormat="false" ht="11.25" hidden="false" customHeight="true" outlineLevel="0" collapsed="false">
      <c r="A16" s="18" t="s">
        <v>34</v>
      </c>
      <c r="B16" s="18"/>
      <c r="C16" s="18"/>
      <c r="D16" s="19"/>
      <c r="L16" s="10"/>
      <c r="M16" s="20"/>
    </row>
    <row r="17" customFormat="false" ht="12" hidden="false" customHeight="true" outlineLevel="0" collapsed="false">
      <c r="A17" s="14" t="s">
        <v>35</v>
      </c>
      <c r="B17" s="14"/>
      <c r="C17" s="14"/>
      <c r="L17" s="10" t="s">
        <v>36</v>
      </c>
      <c r="M17" s="21" t="s">
        <v>37</v>
      </c>
    </row>
    <row r="18" customFormat="false" ht="15.75" hidden="false" customHeight="true" outlineLevel="0" collapsed="false">
      <c r="F18" s="22"/>
      <c r="G18" s="23"/>
      <c r="H18" s="23"/>
      <c r="I18" s="23"/>
      <c r="J18" s="23"/>
      <c r="K18" s="23"/>
      <c r="L18" s="23"/>
      <c r="M18" s="23"/>
    </row>
    <row r="19" customFormat="false" ht="12" hidden="false" customHeight="true" outlineLevel="0" collapsed="false">
      <c r="A19" s="24" t="s">
        <v>38</v>
      </c>
      <c r="B19" s="24"/>
      <c r="C19" s="24"/>
      <c r="D19" s="24"/>
      <c r="E19" s="25" t="s">
        <v>39</v>
      </c>
      <c r="F19" s="26" t="s">
        <v>40</v>
      </c>
      <c r="G19" s="26"/>
      <c r="H19" s="26"/>
      <c r="I19" s="26"/>
      <c r="J19" s="26"/>
      <c r="K19" s="27" t="s">
        <v>41</v>
      </c>
      <c r="L19" s="27"/>
      <c r="M19" s="27"/>
    </row>
    <row r="20" customFormat="false" ht="11.25" hidden="false" customHeight="true" outlineLevel="0" collapsed="false">
      <c r="A20" s="24"/>
      <c r="B20" s="24"/>
      <c r="C20" s="24"/>
      <c r="D20" s="24"/>
      <c r="E20" s="25"/>
      <c r="F20" s="25" t="s">
        <v>42</v>
      </c>
      <c r="G20" s="28" t="s">
        <v>43</v>
      </c>
      <c r="H20" s="28"/>
      <c r="I20" s="28"/>
      <c r="J20" s="29" t="s">
        <v>44</v>
      </c>
      <c r="K20" s="25" t="s">
        <v>42</v>
      </c>
      <c r="L20" s="28" t="s">
        <v>43</v>
      </c>
      <c r="M20" s="29" t="s">
        <v>44</v>
      </c>
    </row>
    <row r="21" customFormat="false" ht="10.5" hidden="false" customHeight="true" outlineLevel="0" collapsed="false">
      <c r="A21" s="24"/>
      <c r="B21" s="24"/>
      <c r="C21" s="24"/>
      <c r="D21" s="24"/>
      <c r="E21" s="25"/>
      <c r="F21" s="25"/>
      <c r="G21" s="30" t="s">
        <v>45</v>
      </c>
      <c r="H21" s="30"/>
      <c r="I21" s="30"/>
      <c r="J21" s="29"/>
      <c r="K21" s="25"/>
      <c r="L21" s="30" t="s">
        <v>45</v>
      </c>
      <c r="M21" s="29"/>
    </row>
    <row r="22" customFormat="false" ht="12.75" hidden="false" customHeight="true" outlineLevel="0" collapsed="false">
      <c r="A22" s="24"/>
      <c r="B22" s="24"/>
      <c r="C22" s="24"/>
      <c r="D22" s="24"/>
      <c r="E22" s="25"/>
      <c r="F22" s="25"/>
      <c r="G22" s="31" t="s">
        <v>46</v>
      </c>
      <c r="H22" s="31"/>
      <c r="I22" s="31"/>
      <c r="J22" s="29"/>
      <c r="K22" s="25"/>
      <c r="L22" s="30" t="s">
        <v>46</v>
      </c>
      <c r="M22" s="29"/>
    </row>
    <row r="23" customFormat="false" ht="12.75" hidden="false" customHeight="true" outlineLevel="0" collapsed="false">
      <c r="A23" s="24" t="n">
        <v>1</v>
      </c>
      <c r="B23" s="24"/>
      <c r="C23" s="24"/>
      <c r="D23" s="24"/>
      <c r="E23" s="32" t="s">
        <v>47</v>
      </c>
      <c r="F23" s="33" t="n">
        <v>3</v>
      </c>
      <c r="G23" s="33" t="s">
        <v>48</v>
      </c>
      <c r="H23" s="33"/>
      <c r="I23" s="33"/>
      <c r="J23" s="33" t="s">
        <v>49</v>
      </c>
      <c r="K23" s="33" t="s">
        <v>50</v>
      </c>
      <c r="L23" s="33" t="s">
        <v>51</v>
      </c>
      <c r="M23" s="34" t="s">
        <v>52</v>
      </c>
    </row>
    <row r="24" customFormat="false" ht="12.75" hidden="false" customHeight="true" outlineLevel="0" collapsed="false">
      <c r="A24" s="35" t="s">
        <v>53</v>
      </c>
      <c r="B24" s="35"/>
      <c r="C24" s="35"/>
      <c r="D24" s="35"/>
      <c r="E24" s="36" t="s">
        <v>54</v>
      </c>
      <c r="F24" s="37" t="n">
        <f aca="false">4688353.47-272216.22</f>
        <v>4416137.25</v>
      </c>
      <c r="G24" s="37"/>
      <c r="H24" s="37"/>
      <c r="I24" s="37"/>
      <c r="J24" s="37" t="n">
        <f aca="false">SUM(F24:I25)</f>
        <v>4416137.25</v>
      </c>
      <c r="K24" s="38"/>
      <c r="L24" s="38"/>
      <c r="M24" s="39" t="n">
        <f aca="false">SUM(K24:L25)</f>
        <v>0</v>
      </c>
    </row>
    <row r="25" customFormat="false" ht="12.75" hidden="false" customHeight="true" outlineLevel="0" collapsed="false">
      <c r="A25" s="40" t="s">
        <v>55</v>
      </c>
      <c r="B25" s="40"/>
      <c r="C25" s="40"/>
      <c r="D25" s="40"/>
      <c r="E25" s="36"/>
      <c r="F25" s="37"/>
      <c r="G25" s="37"/>
      <c r="H25" s="37"/>
      <c r="I25" s="37"/>
      <c r="J25" s="37"/>
      <c r="K25" s="38"/>
      <c r="L25" s="38"/>
      <c r="M25" s="39"/>
    </row>
    <row r="26" customFormat="false" ht="12.75" hidden="false" customHeight="true" outlineLevel="0" collapsed="false">
      <c r="A26" s="41" t="s">
        <v>56</v>
      </c>
      <c r="B26" s="41"/>
      <c r="C26" s="41"/>
      <c r="D26" s="41"/>
      <c r="E26" s="42" t="s">
        <v>57</v>
      </c>
      <c r="F26" s="43" t="n">
        <f aca="false">4496174.85-272216.22</f>
        <v>4223958.63</v>
      </c>
      <c r="G26" s="43"/>
      <c r="H26" s="43"/>
      <c r="I26" s="43"/>
      <c r="J26" s="43" t="n">
        <f aca="false">SUM(F26:I26)</f>
        <v>4223958.63</v>
      </c>
      <c r="K26" s="44"/>
      <c r="L26" s="44"/>
      <c r="M26" s="45" t="n">
        <f aca="false">SUM(K26:L26)</f>
        <v>0</v>
      </c>
    </row>
    <row r="27" customFormat="false" ht="25.5" hidden="false" customHeight="true" outlineLevel="0" collapsed="false">
      <c r="A27" s="46" t="s">
        <v>58</v>
      </c>
      <c r="B27" s="46"/>
      <c r="C27" s="46"/>
      <c r="D27" s="46"/>
      <c r="E27" s="42" t="s">
        <v>59</v>
      </c>
      <c r="F27" s="43" t="n">
        <f aca="false">4496174.85-272216.22</f>
        <v>4223958.63</v>
      </c>
      <c r="G27" s="43"/>
      <c r="H27" s="43"/>
      <c r="I27" s="43"/>
      <c r="J27" s="43" t="n">
        <f aca="false">SUM(F27:I27)</f>
        <v>4223958.63</v>
      </c>
      <c r="K27" s="44"/>
      <c r="L27" s="44"/>
      <c r="M27" s="45" t="n">
        <f aca="false">SUM(K27:L27)</f>
        <v>0</v>
      </c>
    </row>
    <row r="28" customFormat="false" ht="12.75" hidden="false" customHeight="true" outlineLevel="0" collapsed="false">
      <c r="A28" s="41" t="s">
        <v>60</v>
      </c>
      <c r="B28" s="41"/>
      <c r="C28" s="41"/>
      <c r="D28" s="41"/>
      <c r="E28" s="42" t="s">
        <v>61</v>
      </c>
      <c r="F28" s="43" t="n">
        <v>192178.62</v>
      </c>
      <c r="G28" s="43"/>
      <c r="H28" s="43"/>
      <c r="I28" s="43"/>
      <c r="J28" s="43" t="n">
        <f aca="false">SUM(F28:I28)</f>
        <v>192178.62</v>
      </c>
      <c r="K28" s="44"/>
      <c r="L28" s="44"/>
      <c r="M28" s="45" t="n">
        <f aca="false">SUM(K28:L28)</f>
        <v>0</v>
      </c>
    </row>
    <row r="29" customFormat="false" ht="12.75" hidden="false" customHeight="true" outlineLevel="0" collapsed="false">
      <c r="A29" s="41" t="s">
        <v>62</v>
      </c>
      <c r="B29" s="41"/>
      <c r="C29" s="41"/>
      <c r="D29" s="41"/>
      <c r="E29" s="42" t="s">
        <v>63</v>
      </c>
      <c r="F29" s="43"/>
      <c r="G29" s="43"/>
      <c r="H29" s="43"/>
      <c r="I29" s="43"/>
      <c r="J29" s="43" t="n">
        <f aca="false">SUM(F29:I29)</f>
        <v>0</v>
      </c>
      <c r="K29" s="44"/>
      <c r="L29" s="44"/>
      <c r="M29" s="45" t="n">
        <f aca="false">SUM(K29:L29)</f>
        <v>0</v>
      </c>
    </row>
    <row r="30" customFormat="false" ht="12.75" hidden="false" customHeight="true" outlineLevel="0" collapsed="false">
      <c r="A30" s="41" t="s">
        <v>64</v>
      </c>
      <c r="B30" s="41"/>
      <c r="C30" s="41"/>
      <c r="D30" s="41"/>
      <c r="E30" s="42" t="s">
        <v>65</v>
      </c>
      <c r="F30" s="43"/>
      <c r="G30" s="43"/>
      <c r="H30" s="43"/>
      <c r="I30" s="43"/>
      <c r="J30" s="43" t="n">
        <f aca="false">SUM(F30:I30)</f>
        <v>0</v>
      </c>
      <c r="K30" s="44"/>
      <c r="L30" s="44"/>
      <c r="M30" s="45" t="n">
        <f aca="false">SUM(K30:L30)</f>
        <v>0</v>
      </c>
    </row>
    <row r="31" customFormat="false" ht="25.5" hidden="false" customHeight="true" outlineLevel="0" collapsed="false">
      <c r="A31" s="46" t="s">
        <v>66</v>
      </c>
      <c r="B31" s="46"/>
      <c r="C31" s="46"/>
      <c r="D31" s="46"/>
      <c r="E31" s="42" t="s">
        <v>67</v>
      </c>
      <c r="F31" s="43"/>
      <c r="G31" s="43"/>
      <c r="H31" s="43"/>
      <c r="I31" s="43"/>
      <c r="J31" s="43" t="n">
        <f aca="false">SUM(F31:I31)</f>
        <v>0</v>
      </c>
      <c r="K31" s="44"/>
      <c r="L31" s="44"/>
      <c r="M31" s="45" t="n">
        <f aca="false">SUM(K31:L31)</f>
        <v>0</v>
      </c>
    </row>
    <row r="32" customFormat="false" ht="26.25" hidden="false" customHeight="true" outlineLevel="0" collapsed="false">
      <c r="A32" s="41" t="s">
        <v>68</v>
      </c>
      <c r="B32" s="41"/>
      <c r="C32" s="41"/>
      <c r="D32" s="41"/>
      <c r="E32" s="42" t="s">
        <v>69</v>
      </c>
      <c r="F32" s="43" t="n">
        <f aca="false">F29-F30</f>
        <v>0</v>
      </c>
      <c r="G32" s="43" t="n">
        <f aca="false">G29-G30</f>
        <v>0</v>
      </c>
      <c r="H32" s="43" t="n">
        <f aca="false">H29-H30</f>
        <v>0</v>
      </c>
      <c r="I32" s="43" t="n">
        <f aca="false">I29-I30</f>
        <v>0</v>
      </c>
      <c r="J32" s="43" t="n">
        <f aca="false">SUM(F32:I32)</f>
        <v>0</v>
      </c>
      <c r="K32" s="44" t="n">
        <f aca="false">K29-K30</f>
        <v>0</v>
      </c>
      <c r="L32" s="44" t="n">
        <f aca="false">L29-L30</f>
        <v>0</v>
      </c>
      <c r="M32" s="45" t="n">
        <f aca="false">SUM(K32:L32)</f>
        <v>0</v>
      </c>
    </row>
    <row r="33" customFormat="false" ht="12.75" hidden="false" customHeight="true" outlineLevel="0" collapsed="false">
      <c r="A33" s="41" t="s">
        <v>70</v>
      </c>
      <c r="B33" s="41"/>
      <c r="C33" s="41"/>
      <c r="D33" s="41"/>
      <c r="E33" s="42" t="s">
        <v>71</v>
      </c>
      <c r="F33" s="43" t="n">
        <v>227851269.32</v>
      </c>
      <c r="G33" s="43"/>
      <c r="H33" s="43"/>
      <c r="I33" s="43"/>
      <c r="J33" s="43" t="n">
        <f aca="false">SUM(F33:I33)</f>
        <v>227851269.32</v>
      </c>
      <c r="K33" s="44"/>
      <c r="L33" s="44"/>
      <c r="M33" s="45" t="n">
        <f aca="false">SUM(K33:L33)</f>
        <v>0</v>
      </c>
    </row>
    <row r="34" customFormat="false" ht="12.75" hidden="false" customHeight="true" outlineLevel="0" collapsed="false">
      <c r="A34" s="41" t="s">
        <v>72</v>
      </c>
      <c r="B34" s="41"/>
      <c r="C34" s="41"/>
      <c r="D34" s="41"/>
      <c r="E34" s="42" t="s">
        <v>73</v>
      </c>
      <c r="F34" s="43" t="n">
        <v>122076.54</v>
      </c>
      <c r="G34" s="47"/>
      <c r="H34" s="47"/>
      <c r="I34" s="47"/>
      <c r="J34" s="43" t="n">
        <f aca="false">SUM(F34:I34)</f>
        <v>122076.54</v>
      </c>
      <c r="K34" s="44"/>
      <c r="L34" s="44"/>
      <c r="M34" s="45" t="n">
        <f aca="false">SUM(K34:L34)</f>
        <v>0</v>
      </c>
    </row>
    <row r="35" customFormat="false" ht="26.25" hidden="false" customHeight="true" outlineLevel="0" collapsed="false">
      <c r="A35" s="46" t="s">
        <v>74</v>
      </c>
      <c r="B35" s="46"/>
      <c r="C35" s="46"/>
      <c r="D35" s="46"/>
      <c r="E35" s="48" t="s">
        <v>75</v>
      </c>
      <c r="F35" s="49"/>
      <c r="G35" s="49"/>
      <c r="H35" s="49"/>
      <c r="I35" s="49"/>
      <c r="J35" s="49" t="n">
        <f aca="false">SUM(F35:I35)</f>
        <v>0</v>
      </c>
      <c r="K35" s="49"/>
      <c r="L35" s="49"/>
      <c r="M35" s="50" t="n">
        <f aca="false">SUM(K35:L35)</f>
        <v>0</v>
      </c>
    </row>
    <row r="37" s="52" customFormat="true" ht="13.5" hidden="false" customHeight="tru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" hidden="false" customHeight="true" outlineLevel="0" collapsed="false">
      <c r="A38" s="24" t="s">
        <v>38</v>
      </c>
      <c r="B38" s="24"/>
      <c r="C38" s="24"/>
      <c r="D38" s="24"/>
      <c r="E38" s="25" t="s">
        <v>39</v>
      </c>
      <c r="F38" s="26" t="s">
        <v>40</v>
      </c>
      <c r="G38" s="26"/>
      <c r="H38" s="26"/>
      <c r="I38" s="26"/>
      <c r="J38" s="26"/>
      <c r="K38" s="27" t="s">
        <v>41</v>
      </c>
      <c r="L38" s="27"/>
      <c r="M38" s="27"/>
    </row>
    <row r="39" customFormat="false" ht="11.25" hidden="false" customHeight="true" outlineLevel="0" collapsed="false">
      <c r="A39" s="24"/>
      <c r="B39" s="24"/>
      <c r="C39" s="24"/>
      <c r="D39" s="24"/>
      <c r="E39" s="25"/>
      <c r="F39" s="25" t="s">
        <v>42</v>
      </c>
      <c r="G39" s="28" t="s">
        <v>43</v>
      </c>
      <c r="H39" s="28"/>
      <c r="I39" s="28"/>
      <c r="J39" s="29" t="s">
        <v>44</v>
      </c>
      <c r="K39" s="25" t="s">
        <v>42</v>
      </c>
      <c r="L39" s="28" t="s">
        <v>43</v>
      </c>
      <c r="M39" s="29" t="s">
        <v>44</v>
      </c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30" t="s">
        <v>45</v>
      </c>
      <c r="H40" s="30"/>
      <c r="I40" s="30"/>
      <c r="J40" s="29"/>
      <c r="K40" s="25"/>
      <c r="L40" s="30" t="s">
        <v>45</v>
      </c>
      <c r="M40" s="29"/>
    </row>
    <row r="41" customFormat="false" ht="12.75" hidden="false" customHeight="true" outlineLevel="0" collapsed="false">
      <c r="A41" s="24"/>
      <c r="B41" s="24"/>
      <c r="C41" s="24"/>
      <c r="D41" s="24"/>
      <c r="E41" s="25"/>
      <c r="F41" s="25"/>
      <c r="G41" s="31" t="s">
        <v>46</v>
      </c>
      <c r="H41" s="31"/>
      <c r="I41" s="31"/>
      <c r="J41" s="29"/>
      <c r="K41" s="25"/>
      <c r="L41" s="30" t="s">
        <v>46</v>
      </c>
      <c r="M41" s="29"/>
    </row>
    <row r="42" customFormat="false" ht="12.75" hidden="false" customHeight="true" outlineLevel="0" collapsed="false">
      <c r="A42" s="24" t="n">
        <v>1</v>
      </c>
      <c r="B42" s="24"/>
      <c r="C42" s="24"/>
      <c r="D42" s="24"/>
      <c r="E42" s="32" t="s">
        <v>47</v>
      </c>
      <c r="F42" s="33" t="n">
        <v>3</v>
      </c>
      <c r="G42" s="33" t="s">
        <v>48</v>
      </c>
      <c r="H42" s="33"/>
      <c r="I42" s="33"/>
      <c r="J42" s="33" t="s">
        <v>49</v>
      </c>
      <c r="K42" s="33" t="s">
        <v>50</v>
      </c>
      <c r="L42" s="33" t="s">
        <v>51</v>
      </c>
      <c r="M42" s="34" t="s">
        <v>52</v>
      </c>
    </row>
    <row r="43" s="52" customFormat="true" ht="28.5" hidden="false" customHeight="true" outlineLevel="0" collapsed="false">
      <c r="A43" s="53" t="s">
        <v>77</v>
      </c>
      <c r="B43" s="53"/>
      <c r="C43" s="53"/>
      <c r="D43" s="53"/>
      <c r="E43" s="54" t="s">
        <v>78</v>
      </c>
      <c r="F43" s="38"/>
      <c r="G43" s="38"/>
      <c r="H43" s="38"/>
      <c r="I43" s="38"/>
      <c r="J43" s="38" t="n">
        <f aca="false">SUM(F43:I43)</f>
        <v>0</v>
      </c>
      <c r="K43" s="38"/>
      <c r="L43" s="38"/>
      <c r="M43" s="39" t="n">
        <f aca="false">SUM(K43:L43)</f>
        <v>0</v>
      </c>
    </row>
    <row r="44" s="52" customFormat="true" ht="28.5" hidden="false" customHeight="true" outlineLevel="0" collapsed="false">
      <c r="A44" s="46" t="s">
        <v>79</v>
      </c>
      <c r="B44" s="46"/>
      <c r="C44" s="46"/>
      <c r="D44" s="46"/>
      <c r="E44" s="42" t="s">
        <v>80</v>
      </c>
      <c r="F44" s="44"/>
      <c r="G44" s="44"/>
      <c r="H44" s="44"/>
      <c r="I44" s="44"/>
      <c r="J44" s="44" t="n">
        <f aca="false">SUM(F44:I44)</f>
        <v>0</v>
      </c>
      <c r="K44" s="44"/>
      <c r="L44" s="44"/>
      <c r="M44" s="45" t="n">
        <f aca="false">SUM(K44:L44)</f>
        <v>0</v>
      </c>
    </row>
    <row r="45" s="55" customFormat="true" ht="13.2" hidden="false" customHeight="true" outlineLevel="0" collapsed="false">
      <c r="A45" s="41" t="s">
        <v>81</v>
      </c>
      <c r="B45" s="41"/>
      <c r="C45" s="41"/>
      <c r="D45" s="41"/>
      <c r="E45" s="42" t="s">
        <v>82</v>
      </c>
      <c r="F45" s="44"/>
      <c r="G45" s="44"/>
      <c r="H45" s="44"/>
      <c r="I45" s="44"/>
      <c r="J45" s="44" t="n">
        <f aca="false">SUM(F45:I45)</f>
        <v>0</v>
      </c>
      <c r="K45" s="44"/>
      <c r="L45" s="44"/>
      <c r="M45" s="45" t="n">
        <f aca="false">SUM(K45:L45)</f>
        <v>0</v>
      </c>
    </row>
    <row r="46" s="55" customFormat="true" ht="28.5" hidden="false" customHeight="true" outlineLevel="0" collapsed="false">
      <c r="A46" s="46" t="s">
        <v>83</v>
      </c>
      <c r="B46" s="46"/>
      <c r="C46" s="46"/>
      <c r="D46" s="46"/>
      <c r="E46" s="42" t="s">
        <v>84</v>
      </c>
      <c r="F46" s="44"/>
      <c r="G46" s="44"/>
      <c r="H46" s="44"/>
      <c r="I46" s="44"/>
      <c r="J46" s="44" t="n">
        <f aca="false">SUM(F46:I46)</f>
        <v>0</v>
      </c>
      <c r="K46" s="44"/>
      <c r="L46" s="44"/>
      <c r="M46" s="45" t="n">
        <f aca="false">SUM(K46:L46)</f>
        <v>0</v>
      </c>
    </row>
    <row r="47" s="52" customFormat="true" ht="13.2" hidden="false" customHeight="true" outlineLevel="0" collapsed="false">
      <c r="A47" s="41" t="s">
        <v>85</v>
      </c>
      <c r="B47" s="41"/>
      <c r="C47" s="41"/>
      <c r="D47" s="41"/>
      <c r="E47" s="42" t="s">
        <v>86</v>
      </c>
      <c r="F47" s="44"/>
      <c r="G47" s="44"/>
      <c r="H47" s="44"/>
      <c r="I47" s="44"/>
      <c r="J47" s="44" t="n">
        <f aca="false">SUM(F47:I47)</f>
        <v>0</v>
      </c>
      <c r="K47" s="44"/>
      <c r="L47" s="44"/>
      <c r="M47" s="45" t="n">
        <f aca="false">SUM(K47:L47)</f>
        <v>0</v>
      </c>
    </row>
    <row r="48" s="52" customFormat="true" ht="28.5" hidden="false" customHeight="true" outlineLevel="0" collapsed="false">
      <c r="A48" s="56" t="s">
        <v>87</v>
      </c>
      <c r="B48" s="56"/>
      <c r="C48" s="56"/>
      <c r="D48" s="56"/>
      <c r="E48" s="57" t="s">
        <v>88</v>
      </c>
      <c r="F48" s="43" t="n">
        <v>456401036.93</v>
      </c>
      <c r="G48" s="43"/>
      <c r="H48" s="43"/>
      <c r="I48" s="43"/>
      <c r="J48" s="43" t="n">
        <f aca="false">SUM(F48:I48)</f>
        <v>456401036.93</v>
      </c>
      <c r="K48" s="43"/>
      <c r="L48" s="43"/>
      <c r="M48" s="58" t="n">
        <f aca="false">SUM(K48:L48)</f>
        <v>0</v>
      </c>
    </row>
    <row r="49" s="55" customFormat="true" ht="28.5" hidden="false" customHeight="true" outlineLevel="0" collapsed="false">
      <c r="A49" s="56" t="s">
        <v>89</v>
      </c>
      <c r="B49" s="56"/>
      <c r="C49" s="56"/>
      <c r="D49" s="56"/>
      <c r="E49" s="59" t="s">
        <v>90</v>
      </c>
      <c r="F49" s="43"/>
      <c r="G49" s="43"/>
      <c r="H49" s="43"/>
      <c r="I49" s="43"/>
      <c r="J49" s="43" t="n">
        <f aca="false">SUM(F49:I49)</f>
        <v>0</v>
      </c>
      <c r="K49" s="43"/>
      <c r="L49" s="43"/>
      <c r="M49" s="58" t="n">
        <f aca="false">SUM(K49:L49)</f>
        <v>0</v>
      </c>
    </row>
    <row r="50" s="55" customFormat="true" ht="13.8" hidden="false" customHeight="true" outlineLevel="0" collapsed="false">
      <c r="A50" s="60" t="s">
        <v>91</v>
      </c>
      <c r="B50" s="60"/>
      <c r="C50" s="60"/>
      <c r="D50" s="60"/>
      <c r="E50" s="61" t="s">
        <v>92</v>
      </c>
      <c r="F50" s="62"/>
      <c r="G50" s="62"/>
      <c r="H50" s="62"/>
      <c r="I50" s="62"/>
      <c r="J50" s="62" t="n">
        <f aca="false">SUM(F50:I50)</f>
        <v>0</v>
      </c>
      <c r="K50" s="62"/>
      <c r="L50" s="62"/>
      <c r="M50" s="63" t="n">
        <f aca="false">SUM(K50:L50)</f>
        <v>0</v>
      </c>
    </row>
    <row r="51" s="52" customFormat="true" ht="28.5" hidden="false" customHeight="true" outlineLevel="0" collapsed="false">
      <c r="A51" s="64" t="s">
        <v>93</v>
      </c>
      <c r="B51" s="64"/>
      <c r="C51" s="64"/>
      <c r="D51" s="64"/>
      <c r="E51" s="65" t="s">
        <v>94</v>
      </c>
      <c r="F51" s="66" t="n">
        <f aca="false">F28+F32+F33+F34+F43+F45+F47+F48+F49+F50</f>
        <v>684566561.41</v>
      </c>
      <c r="G51" s="66" t="n">
        <f aca="false">G28+G32+G33+G43+G45+G47+G48+G49+G50</f>
        <v>0</v>
      </c>
      <c r="H51" s="66" t="e">
        <f aca="false">H28+H32+#REF!+H33+H43+H45+H47+H48+H49+H50</f>
        <v>#VALUE!</v>
      </c>
      <c r="I51" s="66" t="e">
        <f aca="false">I28+I32+#REF!+I33+I43+I45+I47+I48+I49+I50</f>
        <v>#VALUE!</v>
      </c>
      <c r="J51" s="66" t="n">
        <f aca="false">F51+G51</f>
        <v>684566561.41</v>
      </c>
      <c r="K51" s="66" t="n">
        <f aca="false">K28+K32+K33+K34+K43+K45+K47+K48+K49+K50</f>
        <v>0</v>
      </c>
      <c r="L51" s="66" t="n">
        <f aca="false">L28+L32+L33+L34+L43+L45+L47+L48+L49+L50</f>
        <v>0</v>
      </c>
      <c r="M51" s="67" t="n">
        <f aca="false">SUM(K51:L51)</f>
        <v>0</v>
      </c>
    </row>
    <row r="52" s="52" customFormat="true" ht="13.2" hidden="false" customHeight="false" outlineLevel="0" collapsed="false">
      <c r="A52" s="68" t="s">
        <v>95</v>
      </c>
      <c r="B52" s="68"/>
      <c r="C52" s="68"/>
      <c r="D52" s="68"/>
      <c r="E52" s="69" t="s">
        <v>96</v>
      </c>
      <c r="F52" s="70"/>
      <c r="G52" s="70"/>
      <c r="H52" s="70"/>
      <c r="I52" s="70"/>
      <c r="J52" s="70" t="n">
        <f aca="false">SUM(F52:I53)</f>
        <v>0</v>
      </c>
      <c r="K52" s="70"/>
      <c r="L52" s="70"/>
      <c r="M52" s="71" t="n">
        <f aca="false">SUM(K52:L53)</f>
        <v>0</v>
      </c>
    </row>
    <row r="53" s="55" customFormat="true" ht="13.2" hidden="false" customHeight="true" outlineLevel="0" collapsed="false">
      <c r="A53" s="72" t="s">
        <v>97</v>
      </c>
      <c r="B53" s="72"/>
      <c r="C53" s="72"/>
      <c r="D53" s="72"/>
      <c r="E53" s="69"/>
      <c r="F53" s="70"/>
      <c r="G53" s="70"/>
      <c r="H53" s="70"/>
      <c r="I53" s="70"/>
      <c r="J53" s="70"/>
      <c r="K53" s="70"/>
      <c r="L53" s="70"/>
      <c r="M53" s="71"/>
    </row>
    <row r="54" s="55" customFormat="true" ht="39" hidden="false" customHeight="true" outlineLevel="0" collapsed="false">
      <c r="A54" s="73" t="s">
        <v>98</v>
      </c>
      <c r="B54" s="73"/>
      <c r="C54" s="73"/>
      <c r="D54" s="73"/>
      <c r="E54" s="57" t="s">
        <v>99</v>
      </c>
      <c r="F54" s="43"/>
      <c r="G54" s="43"/>
      <c r="H54" s="43"/>
      <c r="I54" s="43"/>
      <c r="J54" s="43" t="n">
        <f aca="false">SUM(F54:I54)</f>
        <v>0</v>
      </c>
      <c r="K54" s="43"/>
      <c r="L54" s="43"/>
      <c r="M54" s="58" t="n">
        <f aca="false">SUM(K54:L54)</f>
        <v>0</v>
      </c>
    </row>
    <row r="55" s="52" customFormat="true" ht="13.2" hidden="false" customHeight="true" outlineLevel="0" collapsed="false">
      <c r="A55" s="73" t="s">
        <v>100</v>
      </c>
      <c r="B55" s="73"/>
      <c r="C55" s="73"/>
      <c r="D55" s="73"/>
      <c r="E55" s="57" t="s">
        <v>101</v>
      </c>
      <c r="F55" s="43"/>
      <c r="G55" s="43"/>
      <c r="H55" s="43"/>
      <c r="I55" s="43"/>
      <c r="J55" s="43" t="n">
        <f aca="false">SUM(F55:I55)</f>
        <v>0</v>
      </c>
      <c r="K55" s="43"/>
      <c r="L55" s="43"/>
      <c r="M55" s="58" t="n">
        <f aca="false">SUM(K55:L55)</f>
        <v>0</v>
      </c>
    </row>
    <row r="56" s="52" customFormat="true" ht="27" hidden="false" customHeight="true" outlineLevel="0" collapsed="false">
      <c r="A56" s="74" t="s">
        <v>102</v>
      </c>
      <c r="B56" s="74"/>
      <c r="C56" s="74"/>
      <c r="D56" s="74"/>
      <c r="E56" s="57" t="s">
        <v>103</v>
      </c>
      <c r="F56" s="43"/>
      <c r="G56" s="43"/>
      <c r="H56" s="43"/>
      <c r="I56" s="43"/>
      <c r="J56" s="43" t="n">
        <f aca="false">SUM(F56:I56)</f>
        <v>0</v>
      </c>
      <c r="K56" s="43"/>
      <c r="L56" s="43"/>
      <c r="M56" s="58" t="n">
        <f aca="false">SUM(K56:L56)</f>
        <v>0</v>
      </c>
    </row>
    <row r="57" s="52" customFormat="true" ht="28.5" hidden="false" customHeight="true" outlineLevel="0" collapsed="false">
      <c r="A57" s="73" t="s">
        <v>104</v>
      </c>
      <c r="B57" s="73"/>
      <c r="C57" s="73"/>
      <c r="D57" s="73"/>
      <c r="E57" s="57" t="s">
        <v>105</v>
      </c>
      <c r="F57" s="43"/>
      <c r="G57" s="43"/>
      <c r="H57" s="43"/>
      <c r="I57" s="43"/>
      <c r="J57" s="43" t="n">
        <f aca="false">SUM(F57:I57)</f>
        <v>0</v>
      </c>
      <c r="K57" s="43"/>
      <c r="L57" s="43"/>
      <c r="M57" s="58" t="n">
        <f aca="false">SUM(K57:L57)</f>
        <v>0</v>
      </c>
    </row>
    <row r="58" s="52" customFormat="true" ht="13.2" hidden="false" customHeight="true" outlineLevel="0" collapsed="false">
      <c r="A58" s="74" t="s">
        <v>106</v>
      </c>
      <c r="B58" s="74"/>
      <c r="C58" s="74"/>
      <c r="D58" s="74"/>
      <c r="E58" s="57" t="s">
        <v>107</v>
      </c>
      <c r="F58" s="43"/>
      <c r="G58" s="43"/>
      <c r="H58" s="43"/>
      <c r="I58" s="43"/>
      <c r="J58" s="43" t="n">
        <f aca="false">SUM(F58:I58)</f>
        <v>0</v>
      </c>
      <c r="K58" s="43"/>
      <c r="L58" s="43"/>
      <c r="M58" s="58" t="n">
        <f aca="false">SUM(K58:L58)</f>
        <v>0</v>
      </c>
    </row>
    <row r="59" s="55" customFormat="true" ht="13.2" hidden="false" customHeight="true" outlineLevel="0" collapsed="false">
      <c r="A59" s="73" t="s">
        <v>108</v>
      </c>
      <c r="B59" s="73"/>
      <c r="C59" s="73"/>
      <c r="D59" s="73"/>
      <c r="E59" s="57" t="s">
        <v>109</v>
      </c>
      <c r="F59" s="43"/>
      <c r="G59" s="43"/>
      <c r="H59" s="43"/>
      <c r="I59" s="43"/>
      <c r="J59" s="43" t="n">
        <f aca="false">SUM(F59:I59)</f>
        <v>0</v>
      </c>
      <c r="K59" s="43"/>
      <c r="L59" s="43"/>
      <c r="M59" s="58" t="n">
        <f aca="false">SUM(K59:L59)</f>
        <v>0</v>
      </c>
    </row>
    <row r="60" s="55" customFormat="true" ht="13.2" hidden="false" customHeight="true" outlineLevel="0" collapsed="false">
      <c r="A60" s="56" t="s">
        <v>110</v>
      </c>
      <c r="B60" s="56"/>
      <c r="C60" s="56"/>
      <c r="D60" s="56"/>
      <c r="E60" s="57" t="s">
        <v>111</v>
      </c>
      <c r="F60" s="43" t="n">
        <v>448928237.62</v>
      </c>
      <c r="G60" s="43"/>
      <c r="H60" s="43"/>
      <c r="I60" s="43"/>
      <c r="J60" s="43" t="n">
        <f aca="false">SUM(F60:I60)</f>
        <v>448928237.62</v>
      </c>
      <c r="K60" s="43"/>
      <c r="L60" s="43"/>
      <c r="M60" s="58" t="n">
        <f aca="false">SUM(K60:L60)</f>
        <v>0</v>
      </c>
    </row>
    <row r="61" s="55" customFormat="true" ht="28.5" hidden="false" customHeight="true" outlineLevel="0" collapsed="false">
      <c r="A61" s="73" t="s">
        <v>112</v>
      </c>
      <c r="B61" s="73"/>
      <c r="C61" s="73"/>
      <c r="D61" s="73"/>
      <c r="E61" s="57" t="s">
        <v>113</v>
      </c>
      <c r="F61" s="43"/>
      <c r="G61" s="43"/>
      <c r="H61" s="43"/>
      <c r="I61" s="43"/>
      <c r="J61" s="43" t="n">
        <f aca="false">SUM(F61:I61)</f>
        <v>0</v>
      </c>
      <c r="K61" s="43"/>
      <c r="L61" s="43"/>
      <c r="M61" s="58" t="n">
        <f aca="false">SUM(K61:L61)</f>
        <v>0</v>
      </c>
    </row>
    <row r="62" s="52" customFormat="true" ht="28.5" hidden="false" customHeight="true" outlineLevel="0" collapsed="false">
      <c r="A62" s="56" t="s">
        <v>114</v>
      </c>
      <c r="B62" s="56"/>
      <c r="C62" s="56"/>
      <c r="D62" s="56"/>
      <c r="E62" s="57" t="s">
        <v>115</v>
      </c>
      <c r="F62" s="43"/>
      <c r="G62" s="43"/>
      <c r="H62" s="43"/>
      <c r="I62" s="43"/>
      <c r="J62" s="43" t="n">
        <f aca="false">SUM(F62:I62)</f>
        <v>0</v>
      </c>
      <c r="K62" s="43"/>
      <c r="L62" s="43"/>
      <c r="M62" s="58" t="n">
        <f aca="false">SUM(K62:L62)</f>
        <v>0</v>
      </c>
    </row>
    <row r="63" s="52" customFormat="true" ht="25.5" hidden="false" customHeight="true" outlineLevel="0" collapsed="false">
      <c r="A63" s="73" t="s">
        <v>116</v>
      </c>
      <c r="B63" s="73"/>
      <c r="C63" s="73"/>
      <c r="D63" s="73"/>
      <c r="E63" s="75" t="s">
        <v>117</v>
      </c>
      <c r="F63" s="76"/>
      <c r="G63" s="76"/>
      <c r="H63" s="76"/>
      <c r="I63" s="76"/>
      <c r="J63" s="76" t="n">
        <f aca="false">SUM(F63:I63)</f>
        <v>0</v>
      </c>
      <c r="K63" s="76"/>
      <c r="L63" s="76"/>
      <c r="M63" s="77" t="n">
        <f aca="false">SUM(K63:L63)</f>
        <v>0</v>
      </c>
    </row>
    <row r="64" s="52" customFormat="true" ht="7.5" hidden="false" customHeight="true" outlineLevel="0" collapsed="false">
      <c r="A64" s="78"/>
      <c r="B64" s="78"/>
      <c r="C64" s="78"/>
      <c r="D64" s="78"/>
      <c r="E64" s="79"/>
      <c r="F64" s="79"/>
      <c r="G64" s="79"/>
      <c r="H64" s="79"/>
      <c r="I64" s="79"/>
      <c r="J64" s="79"/>
      <c r="K64" s="79"/>
      <c r="L64" s="79"/>
      <c r="M64" s="79"/>
    </row>
    <row r="65" s="52" customFormat="true" ht="13.5" hidden="false" customHeight="true" outlineLevel="0" collapsed="false">
      <c r="A65" s="80" t="s">
        <v>11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" hidden="false" customHeight="true" outlineLevel="0" collapsed="false">
      <c r="A66" s="81" t="s">
        <v>38</v>
      </c>
      <c r="B66" s="81"/>
      <c r="C66" s="81"/>
      <c r="D66" s="81"/>
      <c r="E66" s="82" t="s">
        <v>39</v>
      </c>
      <c r="F66" s="83" t="s">
        <v>40</v>
      </c>
      <c r="G66" s="83"/>
      <c r="H66" s="83"/>
      <c r="I66" s="83"/>
      <c r="J66" s="83"/>
      <c r="K66" s="84" t="s">
        <v>41</v>
      </c>
      <c r="L66" s="84"/>
      <c r="M66" s="84"/>
    </row>
    <row r="67" customFormat="false" ht="11.25" hidden="false" customHeight="true" outlineLevel="0" collapsed="false">
      <c r="A67" s="81"/>
      <c r="B67" s="81"/>
      <c r="C67" s="81"/>
      <c r="D67" s="81"/>
      <c r="E67" s="82"/>
      <c r="F67" s="82" t="s">
        <v>42</v>
      </c>
      <c r="G67" s="85" t="s">
        <v>43</v>
      </c>
      <c r="H67" s="85"/>
      <c r="I67" s="85"/>
      <c r="J67" s="86" t="s">
        <v>44</v>
      </c>
      <c r="K67" s="82" t="s">
        <v>42</v>
      </c>
      <c r="L67" s="85" t="s">
        <v>43</v>
      </c>
      <c r="M67" s="86" t="s">
        <v>44</v>
      </c>
    </row>
    <row r="68" customFormat="false" ht="10.5" hidden="false" customHeight="true" outlineLevel="0" collapsed="false">
      <c r="A68" s="81"/>
      <c r="B68" s="81"/>
      <c r="C68" s="81"/>
      <c r="D68" s="81"/>
      <c r="E68" s="82"/>
      <c r="F68" s="82"/>
      <c r="G68" s="87" t="s">
        <v>45</v>
      </c>
      <c r="H68" s="87"/>
      <c r="I68" s="87"/>
      <c r="J68" s="86"/>
      <c r="K68" s="82"/>
      <c r="L68" s="87" t="s">
        <v>45</v>
      </c>
      <c r="M68" s="86"/>
    </row>
    <row r="69" customFormat="false" ht="12.75" hidden="false" customHeight="true" outlineLevel="0" collapsed="false">
      <c r="A69" s="81"/>
      <c r="B69" s="81"/>
      <c r="C69" s="81"/>
      <c r="D69" s="81"/>
      <c r="E69" s="82"/>
      <c r="F69" s="82"/>
      <c r="G69" s="88" t="s">
        <v>46</v>
      </c>
      <c r="H69" s="88"/>
      <c r="I69" s="88"/>
      <c r="J69" s="86"/>
      <c r="K69" s="82"/>
      <c r="L69" s="87" t="s">
        <v>46</v>
      </c>
      <c r="M69" s="86"/>
    </row>
    <row r="70" customFormat="false" ht="12.75" hidden="false" customHeight="true" outlineLevel="0" collapsed="false">
      <c r="A70" s="81" t="n">
        <v>1</v>
      </c>
      <c r="B70" s="81"/>
      <c r="C70" s="81"/>
      <c r="D70" s="81"/>
      <c r="E70" s="89" t="s">
        <v>47</v>
      </c>
      <c r="F70" s="90" t="n">
        <v>3</v>
      </c>
      <c r="G70" s="90" t="s">
        <v>48</v>
      </c>
      <c r="H70" s="90"/>
      <c r="I70" s="90"/>
      <c r="J70" s="90" t="s">
        <v>49</v>
      </c>
      <c r="K70" s="90" t="s">
        <v>50</v>
      </c>
      <c r="L70" s="90" t="s">
        <v>51</v>
      </c>
      <c r="M70" s="91" t="s">
        <v>52</v>
      </c>
    </row>
    <row r="71" s="52" customFormat="true" ht="26.25" hidden="false" customHeight="true" outlineLevel="0" collapsed="false">
      <c r="A71" s="92" t="s">
        <v>119</v>
      </c>
      <c r="B71" s="92"/>
      <c r="C71" s="92"/>
      <c r="D71" s="92"/>
      <c r="E71" s="93" t="s">
        <v>120</v>
      </c>
      <c r="F71" s="37" t="n">
        <f aca="false">168311.79-56928.2</f>
        <v>111383.59</v>
      </c>
      <c r="G71" s="37"/>
      <c r="H71" s="37"/>
      <c r="I71" s="37"/>
      <c r="J71" s="37" t="n">
        <f aca="false">SUM(F71:I71)</f>
        <v>111383.59</v>
      </c>
      <c r="K71" s="37"/>
      <c r="L71" s="37"/>
      <c r="M71" s="94" t="n">
        <f aca="false">SUM(K71:L71)</f>
        <v>0</v>
      </c>
    </row>
    <row r="72" s="52" customFormat="true" ht="26.25" hidden="false" customHeight="true" outlineLevel="0" collapsed="false">
      <c r="A72" s="73" t="s">
        <v>112</v>
      </c>
      <c r="B72" s="73"/>
      <c r="C72" s="73"/>
      <c r="D72" s="73"/>
      <c r="E72" s="57" t="s">
        <v>121</v>
      </c>
      <c r="F72" s="43"/>
      <c r="G72" s="43"/>
      <c r="H72" s="43"/>
      <c r="I72" s="43"/>
      <c r="J72" s="43" t="n">
        <f aca="false">SUM(F72:I72)</f>
        <v>0</v>
      </c>
      <c r="K72" s="43"/>
      <c r="L72" s="43"/>
      <c r="M72" s="58" t="n">
        <f aca="false">SUM(K72:L72)</f>
        <v>0</v>
      </c>
    </row>
    <row r="73" s="52" customFormat="true" ht="13.2" hidden="false" customHeight="true" outlineLevel="0" collapsed="false">
      <c r="A73" s="56" t="s">
        <v>122</v>
      </c>
      <c r="B73" s="56"/>
      <c r="C73" s="56"/>
      <c r="D73" s="56"/>
      <c r="E73" s="57" t="s">
        <v>123</v>
      </c>
      <c r="F73" s="43"/>
      <c r="G73" s="43"/>
      <c r="H73" s="43"/>
      <c r="I73" s="43"/>
      <c r="J73" s="43" t="n">
        <f aca="false">SUM(F73:I73)</f>
        <v>0</v>
      </c>
      <c r="K73" s="43"/>
      <c r="L73" s="43"/>
      <c r="M73" s="58" t="n">
        <f aca="false">SUM(K73:L73)</f>
        <v>0</v>
      </c>
    </row>
    <row r="74" s="52" customFormat="true" ht="27" hidden="false" customHeight="true" outlineLevel="0" collapsed="false">
      <c r="A74" s="73" t="s">
        <v>112</v>
      </c>
      <c r="B74" s="73"/>
      <c r="C74" s="73"/>
      <c r="D74" s="73"/>
      <c r="E74" s="57" t="s">
        <v>124</v>
      </c>
      <c r="F74" s="43"/>
      <c r="G74" s="43"/>
      <c r="H74" s="43"/>
      <c r="I74" s="43"/>
      <c r="J74" s="43" t="n">
        <f aca="false">SUM(F74:I74)</f>
        <v>0</v>
      </c>
      <c r="K74" s="43"/>
      <c r="L74" s="43"/>
      <c r="M74" s="58" t="n">
        <f aca="false">SUM(K74:L74)</f>
        <v>0</v>
      </c>
    </row>
    <row r="75" s="52" customFormat="true" ht="13.5" hidden="false" customHeight="true" outlineLevel="0" collapsed="false">
      <c r="A75" s="56" t="s">
        <v>125</v>
      </c>
      <c r="B75" s="56"/>
      <c r="C75" s="56"/>
      <c r="D75" s="56"/>
      <c r="E75" s="57" t="s">
        <v>126</v>
      </c>
      <c r="F75" s="43"/>
      <c r="G75" s="43"/>
      <c r="H75" s="43"/>
      <c r="I75" s="43"/>
      <c r="J75" s="43" t="n">
        <f aca="false">SUM(F75:I75)</f>
        <v>0</v>
      </c>
      <c r="K75" s="43"/>
      <c r="L75" s="43"/>
      <c r="M75" s="58" t="n">
        <f aca="false">SUM(K75:L75)</f>
        <v>0</v>
      </c>
    </row>
    <row r="76" s="52" customFormat="true" ht="38.25" hidden="false" customHeight="true" outlineLevel="0" collapsed="false">
      <c r="A76" s="73" t="s">
        <v>127</v>
      </c>
      <c r="B76" s="73"/>
      <c r="C76" s="73"/>
      <c r="D76" s="73"/>
      <c r="E76" s="57" t="s">
        <v>128</v>
      </c>
      <c r="F76" s="43"/>
      <c r="G76" s="43"/>
      <c r="H76" s="43"/>
      <c r="I76" s="43"/>
      <c r="J76" s="43" t="n">
        <f aca="false">SUM(F76:I76)</f>
        <v>0</v>
      </c>
      <c r="K76" s="43"/>
      <c r="L76" s="43"/>
      <c r="M76" s="58" t="n">
        <f aca="false">SUM(K76:L76)</f>
        <v>0</v>
      </c>
    </row>
    <row r="77" s="52" customFormat="true" ht="13.2" hidden="false" customHeight="true" outlineLevel="0" collapsed="false">
      <c r="A77" s="73" t="s">
        <v>129</v>
      </c>
      <c r="B77" s="73"/>
      <c r="C77" s="73"/>
      <c r="D77" s="73"/>
      <c r="E77" s="57" t="s">
        <v>130</v>
      </c>
      <c r="F77" s="43"/>
      <c r="G77" s="43"/>
      <c r="H77" s="43"/>
      <c r="I77" s="43"/>
      <c r="J77" s="43" t="n">
        <f aca="false">SUM(F77:I77)</f>
        <v>0</v>
      </c>
      <c r="K77" s="43"/>
      <c r="L77" s="43"/>
      <c r="M77" s="58" t="n">
        <f aca="false">SUM(K77:L77)</f>
        <v>0</v>
      </c>
    </row>
    <row r="78" s="52" customFormat="true" ht="13.8" hidden="false" customHeight="true" outlineLevel="0" collapsed="false">
      <c r="A78" s="60" t="s">
        <v>131</v>
      </c>
      <c r="B78" s="60"/>
      <c r="C78" s="60"/>
      <c r="D78" s="60"/>
      <c r="E78" s="61" t="s">
        <v>132</v>
      </c>
      <c r="F78" s="62"/>
      <c r="G78" s="62"/>
      <c r="H78" s="62"/>
      <c r="I78" s="62"/>
      <c r="J78" s="62" t="n">
        <f aca="false">SUM(F78:I78)</f>
        <v>0</v>
      </c>
      <c r="K78" s="62"/>
      <c r="L78" s="62"/>
      <c r="M78" s="63" t="n">
        <f aca="false">SUM(K78:L78)</f>
        <v>0</v>
      </c>
    </row>
    <row r="79" s="52" customFormat="true" ht="27.75" hidden="false" customHeight="true" outlineLevel="0" collapsed="false">
      <c r="A79" s="95" t="s">
        <v>133</v>
      </c>
      <c r="B79" s="95"/>
      <c r="C79" s="95"/>
      <c r="D79" s="95"/>
      <c r="E79" s="65" t="s">
        <v>134</v>
      </c>
      <c r="F79" s="66" t="n">
        <f aca="false">F52+F60+F62+F71+F73+F75+F78</f>
        <v>449039621.21</v>
      </c>
      <c r="G79" s="66" t="n">
        <f aca="false">G52+G60+G62+G71+G73+G75+G78</f>
        <v>0</v>
      </c>
      <c r="H79" s="66" t="n">
        <f aca="false">H52+H60+H62+H71+H73+H75+H78</f>
        <v>0</v>
      </c>
      <c r="I79" s="66" t="n">
        <f aca="false">I52+I60+I62+I71+I73+I75+I78</f>
        <v>0</v>
      </c>
      <c r="J79" s="66" t="n">
        <f aca="false">SUM(F79:I79)</f>
        <v>449039621.21</v>
      </c>
      <c r="K79" s="66" t="n">
        <f aca="false">K52+K60+K62+K71+K73+K75+K78</f>
        <v>0</v>
      </c>
      <c r="L79" s="66" t="n">
        <f aca="false">L52+L60+L62+L71+L73+L75+L78</f>
        <v>0</v>
      </c>
      <c r="M79" s="67" t="n">
        <f aca="false">SUM(K79:L79)</f>
        <v>0</v>
      </c>
    </row>
    <row r="80" s="52" customFormat="true" ht="17.25" hidden="false" customHeight="true" outlineLevel="0" collapsed="false">
      <c r="A80" s="95" t="s">
        <v>135</v>
      </c>
      <c r="B80" s="95"/>
      <c r="C80" s="95"/>
      <c r="D80" s="95"/>
      <c r="E80" s="96" t="s">
        <v>136</v>
      </c>
      <c r="F80" s="76" t="n">
        <f aca="false">F51+F79</f>
        <v>1133606182.62</v>
      </c>
      <c r="G80" s="76" t="n">
        <f aca="false">G51+G79</f>
        <v>0</v>
      </c>
      <c r="H80" s="76" t="e">
        <f aca="false">H51+H79</f>
        <v>#VALUE!</v>
      </c>
      <c r="I80" s="76" t="e">
        <f aca="false">I51+I79</f>
        <v>#VALUE!</v>
      </c>
      <c r="J80" s="76" t="n">
        <f aca="false">J51+J79</f>
        <v>1133606182.62</v>
      </c>
      <c r="K80" s="76" t="n">
        <f aca="false">K51+K79</f>
        <v>0</v>
      </c>
      <c r="L80" s="76" t="n">
        <f aca="false">L51+L79</f>
        <v>0</v>
      </c>
      <c r="M80" s="77" t="n">
        <f aca="false">SUM(K80:L80)</f>
        <v>0</v>
      </c>
    </row>
    <row r="81" customFormat="false" ht="12" hidden="false" customHeight="false" outlineLevel="0" collapsed="false">
      <c r="A81" s="97"/>
      <c r="B81" s="97"/>
      <c r="C81" s="97"/>
      <c r="D81" s="97"/>
      <c r="E81" s="47"/>
      <c r="F81" s="47"/>
      <c r="G81" s="47"/>
      <c r="H81" s="47"/>
      <c r="I81" s="47"/>
      <c r="J81" s="47"/>
      <c r="K81" s="47"/>
      <c r="L81" s="47"/>
      <c r="M81" s="47"/>
    </row>
    <row r="82" s="52" customFormat="true" ht="13.5" hidden="false" customHeight="true" outlineLevel="0" collapsed="false">
      <c r="A82" s="80" t="s">
        <v>137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2" hidden="false" customHeight="true" outlineLevel="0" collapsed="false">
      <c r="A83" s="81" t="s">
        <v>138</v>
      </c>
      <c r="B83" s="81"/>
      <c r="C83" s="81"/>
      <c r="D83" s="81"/>
      <c r="E83" s="82" t="s">
        <v>39</v>
      </c>
      <c r="F83" s="83" t="s">
        <v>40</v>
      </c>
      <c r="G83" s="83"/>
      <c r="H83" s="83"/>
      <c r="I83" s="83"/>
      <c r="J83" s="83"/>
      <c r="K83" s="84" t="s">
        <v>41</v>
      </c>
      <c r="L83" s="84"/>
      <c r="M83" s="84"/>
    </row>
    <row r="84" customFormat="false" ht="11.25" hidden="false" customHeight="true" outlineLevel="0" collapsed="false">
      <c r="A84" s="81"/>
      <c r="B84" s="81"/>
      <c r="C84" s="81"/>
      <c r="D84" s="81"/>
      <c r="E84" s="82"/>
      <c r="F84" s="82" t="s">
        <v>42</v>
      </c>
      <c r="G84" s="85" t="s">
        <v>43</v>
      </c>
      <c r="H84" s="85"/>
      <c r="I84" s="85"/>
      <c r="J84" s="86" t="s">
        <v>44</v>
      </c>
      <c r="K84" s="82" t="s">
        <v>42</v>
      </c>
      <c r="L84" s="85" t="s">
        <v>43</v>
      </c>
      <c r="M84" s="86" t="s">
        <v>44</v>
      </c>
    </row>
    <row r="85" customFormat="false" ht="10.5" hidden="false" customHeight="true" outlineLevel="0" collapsed="false">
      <c r="A85" s="81"/>
      <c r="B85" s="81"/>
      <c r="C85" s="81"/>
      <c r="D85" s="81"/>
      <c r="E85" s="82"/>
      <c r="F85" s="82"/>
      <c r="G85" s="87" t="s">
        <v>45</v>
      </c>
      <c r="H85" s="87"/>
      <c r="I85" s="87"/>
      <c r="J85" s="86"/>
      <c r="K85" s="82"/>
      <c r="L85" s="87" t="s">
        <v>45</v>
      </c>
      <c r="M85" s="86"/>
    </row>
    <row r="86" customFormat="false" ht="12.75" hidden="false" customHeight="true" outlineLevel="0" collapsed="false">
      <c r="A86" s="81"/>
      <c r="B86" s="81"/>
      <c r="C86" s="81"/>
      <c r="D86" s="81"/>
      <c r="E86" s="82"/>
      <c r="F86" s="82"/>
      <c r="G86" s="88" t="s">
        <v>46</v>
      </c>
      <c r="H86" s="88"/>
      <c r="I86" s="88"/>
      <c r="J86" s="86"/>
      <c r="K86" s="82"/>
      <c r="L86" s="87" t="s">
        <v>46</v>
      </c>
      <c r="M86" s="86"/>
    </row>
    <row r="87" customFormat="false" ht="12.75" hidden="false" customHeight="true" outlineLevel="0" collapsed="false">
      <c r="A87" s="81" t="n">
        <v>1</v>
      </c>
      <c r="B87" s="81"/>
      <c r="C87" s="81"/>
      <c r="D87" s="81"/>
      <c r="E87" s="89" t="s">
        <v>47</v>
      </c>
      <c r="F87" s="90" t="n">
        <v>3</v>
      </c>
      <c r="G87" s="90" t="s">
        <v>48</v>
      </c>
      <c r="H87" s="90"/>
      <c r="I87" s="90"/>
      <c r="J87" s="90" t="s">
        <v>49</v>
      </c>
      <c r="K87" s="90" t="s">
        <v>50</v>
      </c>
      <c r="L87" s="90" t="s">
        <v>51</v>
      </c>
      <c r="M87" s="91" t="s">
        <v>52</v>
      </c>
    </row>
    <row r="88" s="100" customFormat="true" ht="12" hidden="false" customHeight="true" outlineLevel="0" collapsed="false">
      <c r="A88" s="98" t="s">
        <v>139</v>
      </c>
      <c r="B88" s="98"/>
      <c r="C88" s="98"/>
      <c r="D88" s="98"/>
      <c r="E88" s="99" t="s">
        <v>140</v>
      </c>
      <c r="F88" s="37"/>
      <c r="G88" s="37"/>
      <c r="H88" s="37"/>
      <c r="I88" s="37"/>
      <c r="J88" s="37" t="n">
        <f aca="false">SUM(F88:I89)</f>
        <v>0</v>
      </c>
      <c r="K88" s="37"/>
      <c r="L88" s="37"/>
      <c r="M88" s="94" t="n">
        <f aca="false">SUM(K88:L89)</f>
        <v>0</v>
      </c>
    </row>
    <row r="89" s="100" customFormat="true" ht="24.75" hidden="false" customHeight="true" outlineLevel="0" collapsed="false">
      <c r="A89" s="101" t="s">
        <v>141</v>
      </c>
      <c r="B89" s="101"/>
      <c r="C89" s="101"/>
      <c r="D89" s="101"/>
      <c r="E89" s="99"/>
      <c r="F89" s="37"/>
      <c r="G89" s="37"/>
      <c r="H89" s="37"/>
      <c r="I89" s="37"/>
      <c r="J89" s="37"/>
      <c r="K89" s="37"/>
      <c r="L89" s="37"/>
      <c r="M89" s="94"/>
    </row>
    <row r="90" s="100" customFormat="true" ht="24.75" hidden="false" customHeight="true" outlineLevel="0" collapsed="false">
      <c r="A90" s="102" t="s">
        <v>142</v>
      </c>
      <c r="B90" s="102"/>
      <c r="C90" s="102"/>
      <c r="D90" s="102"/>
      <c r="E90" s="103" t="s">
        <v>143</v>
      </c>
      <c r="F90" s="43"/>
      <c r="G90" s="43"/>
      <c r="H90" s="43"/>
      <c r="I90" s="43"/>
      <c r="J90" s="43" t="n">
        <f aca="false">SUM(F90:I90)</f>
        <v>0</v>
      </c>
      <c r="K90" s="43"/>
      <c r="L90" s="43"/>
      <c r="M90" s="58" t="n">
        <f aca="false">SUM(K90:L90)</f>
        <v>0</v>
      </c>
    </row>
    <row r="91" s="100" customFormat="true" ht="24.75" hidden="false" customHeight="true" outlineLevel="0" collapsed="false">
      <c r="A91" s="104" t="s">
        <v>144</v>
      </c>
      <c r="B91" s="104"/>
      <c r="C91" s="104"/>
      <c r="D91" s="104"/>
      <c r="E91" s="105" t="s">
        <v>145</v>
      </c>
      <c r="F91" s="43" t="n">
        <f aca="false">34415439.72-12000</f>
        <v>34403439.72</v>
      </c>
      <c r="G91" s="43"/>
      <c r="H91" s="43"/>
      <c r="I91" s="43"/>
      <c r="J91" s="43" t="n">
        <f aca="false">SUM(F91:I91)</f>
        <v>34403439.72</v>
      </c>
      <c r="K91" s="43"/>
      <c r="L91" s="43"/>
      <c r="M91" s="58" t="n">
        <f aca="false">SUM(K91:L91)</f>
        <v>0</v>
      </c>
    </row>
    <row r="92" s="100" customFormat="true" ht="24.75" hidden="false" customHeight="true" outlineLevel="0" collapsed="false">
      <c r="A92" s="102" t="s">
        <v>146</v>
      </c>
      <c r="B92" s="102"/>
      <c r="C92" s="102"/>
      <c r="D92" s="102"/>
      <c r="E92" s="105" t="s">
        <v>147</v>
      </c>
      <c r="F92" s="43"/>
      <c r="G92" s="43"/>
      <c r="H92" s="43"/>
      <c r="I92" s="43"/>
      <c r="J92" s="43" t="n">
        <f aca="false">SUM(F92:I92)</f>
        <v>0</v>
      </c>
      <c r="K92" s="43"/>
      <c r="L92" s="43"/>
      <c r="M92" s="58" t="n">
        <f aca="false">SUM(K92:L92)</f>
        <v>0</v>
      </c>
    </row>
    <row r="93" s="100" customFormat="true" ht="13.2" hidden="false" customHeight="true" outlineLevel="0" collapsed="false">
      <c r="A93" s="104" t="s">
        <v>148</v>
      </c>
      <c r="B93" s="104"/>
      <c r="C93" s="104"/>
      <c r="D93" s="104"/>
      <c r="E93" s="105" t="s">
        <v>149</v>
      </c>
      <c r="F93" s="43" t="n">
        <f aca="false">11664856.26-1233810.9</f>
        <v>10431045.36</v>
      </c>
      <c r="G93" s="43"/>
      <c r="H93" s="43"/>
      <c r="I93" s="43"/>
      <c r="J93" s="43" t="n">
        <f aca="false">SUM(F93:I93)</f>
        <v>10431045.36</v>
      </c>
      <c r="K93" s="43"/>
      <c r="L93" s="43"/>
      <c r="M93" s="58" t="n">
        <f aca="false">SUM(K93:L93)</f>
        <v>0</v>
      </c>
    </row>
    <row r="94" s="100" customFormat="true" ht="13.2" hidden="false" customHeight="true" outlineLevel="0" collapsed="false">
      <c r="A94" s="104" t="s">
        <v>150</v>
      </c>
      <c r="B94" s="104"/>
      <c r="C94" s="104"/>
      <c r="D94" s="104"/>
      <c r="E94" s="105" t="s">
        <v>151</v>
      </c>
      <c r="F94" s="43"/>
      <c r="G94" s="43"/>
      <c r="H94" s="43"/>
      <c r="I94" s="43"/>
      <c r="J94" s="43" t="n">
        <f aca="false">SUM(F94:I94)</f>
        <v>0</v>
      </c>
      <c r="K94" s="43"/>
      <c r="L94" s="43"/>
      <c r="M94" s="58" t="n">
        <f aca="false">SUM(K94:L94)</f>
        <v>0</v>
      </c>
    </row>
    <row r="95" s="100" customFormat="true" ht="36" hidden="false" customHeight="true" outlineLevel="0" collapsed="false">
      <c r="A95" s="102" t="s">
        <v>152</v>
      </c>
      <c r="B95" s="102"/>
      <c r="C95" s="102"/>
      <c r="D95" s="102"/>
      <c r="E95" s="105" t="s">
        <v>153</v>
      </c>
      <c r="F95" s="43" t="s">
        <v>154</v>
      </c>
      <c r="G95" s="43"/>
      <c r="H95" s="43"/>
      <c r="I95" s="43"/>
      <c r="J95" s="43" t="n">
        <f aca="false">SUM(F95:I95)</f>
        <v>0</v>
      </c>
      <c r="K95" s="43" t="s">
        <v>154</v>
      </c>
      <c r="L95" s="43"/>
      <c r="M95" s="58" t="n">
        <f aca="false">SUM(K95:L95)</f>
        <v>0</v>
      </c>
    </row>
    <row r="96" s="100" customFormat="true" ht="13.2" hidden="false" customHeight="true" outlineLevel="0" collapsed="false">
      <c r="A96" s="102" t="s">
        <v>155</v>
      </c>
      <c r="B96" s="102"/>
      <c r="C96" s="102"/>
      <c r="D96" s="102"/>
      <c r="E96" s="105" t="s">
        <v>156</v>
      </c>
      <c r="F96" s="43"/>
      <c r="G96" s="43"/>
      <c r="H96" s="43"/>
      <c r="I96" s="43"/>
      <c r="J96" s="43" t="n">
        <f aca="false">SUM(F96:I96)</f>
        <v>0</v>
      </c>
      <c r="K96" s="43"/>
      <c r="L96" s="43"/>
      <c r="M96" s="58" t="n">
        <f aca="false">SUM(K96:L96)</f>
        <v>0</v>
      </c>
    </row>
    <row r="97" s="106" customFormat="true" ht="13.2" hidden="false" customHeight="true" outlineLevel="0" collapsed="false">
      <c r="A97" s="102" t="s">
        <v>157</v>
      </c>
      <c r="B97" s="102"/>
      <c r="C97" s="102"/>
      <c r="D97" s="102"/>
      <c r="E97" s="105" t="s">
        <v>158</v>
      </c>
      <c r="F97" s="43"/>
      <c r="G97" s="43"/>
      <c r="H97" s="43"/>
      <c r="I97" s="43"/>
      <c r="J97" s="43" t="n">
        <f aca="false">SUM(F97:I97)</f>
        <v>0</v>
      </c>
      <c r="K97" s="43"/>
      <c r="L97" s="43"/>
      <c r="M97" s="58" t="n">
        <f aca="false">SUM(K97:L97)</f>
        <v>0</v>
      </c>
    </row>
    <row r="98" s="106" customFormat="true" ht="13.2" hidden="false" customHeight="true" outlineLevel="0" collapsed="false">
      <c r="A98" s="102" t="s">
        <v>129</v>
      </c>
      <c r="B98" s="102"/>
      <c r="C98" s="102"/>
      <c r="D98" s="102"/>
      <c r="E98" s="105" t="s">
        <v>159</v>
      </c>
      <c r="F98" s="43"/>
      <c r="G98" s="43"/>
      <c r="H98" s="43"/>
      <c r="I98" s="43"/>
      <c r="J98" s="43" t="n">
        <f aca="false">SUM(F98:I98)</f>
        <v>0</v>
      </c>
      <c r="K98" s="43"/>
      <c r="L98" s="43"/>
      <c r="M98" s="58" t="n">
        <f aca="false">SUM(K98:L98)</f>
        <v>0</v>
      </c>
    </row>
    <row r="99" s="106" customFormat="true" ht="24.75" hidden="false" customHeight="true" outlineLevel="0" collapsed="false">
      <c r="A99" s="102" t="s">
        <v>160</v>
      </c>
      <c r="B99" s="102"/>
      <c r="C99" s="102"/>
      <c r="D99" s="102"/>
      <c r="E99" s="105" t="s">
        <v>161</v>
      </c>
      <c r="F99" s="43"/>
      <c r="G99" s="43"/>
      <c r="H99" s="43"/>
      <c r="I99" s="43"/>
      <c r="J99" s="43" t="n">
        <f aca="false">SUM(F99:I99)</f>
        <v>0</v>
      </c>
      <c r="K99" s="43"/>
      <c r="L99" s="43"/>
      <c r="M99" s="58" t="n">
        <f aca="false">SUM(K99:L99)</f>
        <v>0</v>
      </c>
    </row>
    <row r="100" s="106" customFormat="true" ht="24.75" hidden="false" customHeight="true" outlineLevel="0" collapsed="false">
      <c r="A100" s="104" t="s">
        <v>162</v>
      </c>
      <c r="B100" s="104"/>
      <c r="C100" s="104"/>
      <c r="D100" s="104"/>
      <c r="E100" s="105" t="s">
        <v>163</v>
      </c>
      <c r="F100" s="43"/>
      <c r="G100" s="43"/>
      <c r="H100" s="43"/>
      <c r="I100" s="43"/>
      <c r="J100" s="43" t="n">
        <f aca="false">SUM(F100:I100)</f>
        <v>0</v>
      </c>
      <c r="K100" s="43"/>
      <c r="L100" s="43"/>
      <c r="M100" s="58" t="n">
        <f aca="false">SUM(K100:L100)</f>
        <v>0</v>
      </c>
    </row>
    <row r="101" s="106" customFormat="true" ht="24.75" hidden="false" customHeight="true" outlineLevel="0" collapsed="false">
      <c r="A101" s="102" t="s">
        <v>146</v>
      </c>
      <c r="B101" s="102"/>
      <c r="C101" s="102"/>
      <c r="D101" s="102"/>
      <c r="E101" s="105" t="s">
        <v>164</v>
      </c>
      <c r="F101" s="43"/>
      <c r="G101" s="43"/>
      <c r="H101" s="43"/>
      <c r="I101" s="43"/>
      <c r="J101" s="43" t="n">
        <f aca="false">SUM(F101:I101)</f>
        <v>0</v>
      </c>
      <c r="K101" s="43"/>
      <c r="L101" s="43"/>
      <c r="M101" s="58" t="n">
        <f aca="false">SUM(K101:L101)</f>
        <v>0</v>
      </c>
    </row>
    <row r="102" s="100" customFormat="true" ht="26.4" hidden="false" customHeight="true" outlineLevel="0" collapsed="false">
      <c r="A102" s="107" t="s">
        <v>165</v>
      </c>
      <c r="B102" s="107"/>
      <c r="C102" s="107"/>
      <c r="D102" s="107"/>
      <c r="E102" s="108" t="s">
        <v>166</v>
      </c>
      <c r="F102" s="43"/>
      <c r="G102" s="43"/>
      <c r="H102" s="43"/>
      <c r="I102" s="43"/>
      <c r="J102" s="43" t="n">
        <f aca="false">SUM(F102:I102)</f>
        <v>0</v>
      </c>
      <c r="K102" s="43"/>
      <c r="L102" s="43"/>
      <c r="M102" s="58" t="n">
        <f aca="false">SUM(K102:L102)</f>
        <v>0</v>
      </c>
    </row>
    <row r="103" s="100" customFormat="true" ht="27" hidden="false" customHeight="true" outlineLevel="0" collapsed="false">
      <c r="A103" s="109" t="s">
        <v>167</v>
      </c>
      <c r="B103" s="109"/>
      <c r="C103" s="109"/>
      <c r="D103" s="109"/>
      <c r="E103" s="110" t="s">
        <v>168</v>
      </c>
      <c r="F103" s="62"/>
      <c r="G103" s="62"/>
      <c r="H103" s="62"/>
      <c r="I103" s="62"/>
      <c r="J103" s="62" t="n">
        <f aca="false">SUM(F103:I103)</f>
        <v>0</v>
      </c>
      <c r="K103" s="62"/>
      <c r="L103" s="62"/>
      <c r="M103" s="63" t="n">
        <f aca="false">SUM(K103:L103)</f>
        <v>0</v>
      </c>
    </row>
    <row r="104" s="100" customFormat="true" ht="27.75" hidden="false" customHeight="true" outlineLevel="0" collapsed="false">
      <c r="A104" s="111" t="s">
        <v>169</v>
      </c>
      <c r="B104" s="111"/>
      <c r="C104" s="111"/>
      <c r="D104" s="111"/>
      <c r="E104" s="112" t="s">
        <v>170</v>
      </c>
      <c r="F104" s="113" t="n">
        <f aca="false">F88+F91+F93+F94+F100+F102+F103</f>
        <v>44834485.08</v>
      </c>
      <c r="G104" s="66" t="n">
        <f aca="false">G88+G91+G93+G94+G100+G102+G103</f>
        <v>0</v>
      </c>
      <c r="H104" s="66" t="n">
        <f aca="false">H88+H91+H93+H94+H100+H102+H103</f>
        <v>0</v>
      </c>
      <c r="I104" s="66" t="n">
        <f aca="false">I88+I91+I93+I94+I100+I102+I103</f>
        <v>0</v>
      </c>
      <c r="J104" s="113" t="n">
        <f aca="false">SUM(F104:I104)</f>
        <v>44834485.08</v>
      </c>
      <c r="K104" s="113" t="n">
        <f aca="false">K88+K91+K93+K94+K100+K102+K103</f>
        <v>0</v>
      </c>
      <c r="L104" s="113" t="n">
        <f aca="false">L88+L91+L93+L94+L100+L102+L103</f>
        <v>0</v>
      </c>
      <c r="M104" s="114" t="n">
        <f aca="false">SUM(K104:L104)</f>
        <v>0</v>
      </c>
    </row>
    <row r="105" s="100" customFormat="true" ht="13.2" hidden="false" customHeight="false" outlineLevel="0" collapsed="false">
      <c r="A105" s="115" t="s">
        <v>171</v>
      </c>
      <c r="B105" s="115"/>
      <c r="C105" s="115"/>
      <c r="D105" s="115"/>
      <c r="E105" s="69" t="s">
        <v>172</v>
      </c>
      <c r="F105" s="116" t="n">
        <f aca="false">F109</f>
        <v>1088771697.54</v>
      </c>
      <c r="G105" s="70"/>
      <c r="H105" s="70"/>
      <c r="I105" s="70"/>
      <c r="J105" s="70" t="n">
        <f aca="false">SUM(F105:I106)</f>
        <v>1088771697.54</v>
      </c>
      <c r="K105" s="117"/>
      <c r="L105" s="70"/>
      <c r="M105" s="118" t="n">
        <f aca="false">SUM(K105:L106)</f>
        <v>0</v>
      </c>
    </row>
    <row r="106" s="100" customFormat="true" ht="24.75" hidden="false" customHeight="true" outlineLevel="0" collapsed="false">
      <c r="A106" s="101" t="s">
        <v>173</v>
      </c>
      <c r="B106" s="101"/>
      <c r="C106" s="101"/>
      <c r="D106" s="101"/>
      <c r="E106" s="69"/>
      <c r="F106" s="116"/>
      <c r="G106" s="70"/>
      <c r="H106" s="70"/>
      <c r="I106" s="70"/>
      <c r="J106" s="70"/>
      <c r="K106" s="117"/>
      <c r="L106" s="70"/>
      <c r="M106" s="118"/>
    </row>
    <row r="107" s="100" customFormat="true" ht="22.5" hidden="false" customHeight="true" outlineLevel="0" collapsed="false">
      <c r="A107" s="102" t="s">
        <v>174</v>
      </c>
      <c r="B107" s="102"/>
      <c r="C107" s="102"/>
      <c r="D107" s="102"/>
      <c r="E107" s="105" t="s">
        <v>175</v>
      </c>
      <c r="F107" s="119"/>
      <c r="G107" s="43"/>
      <c r="H107" s="43"/>
      <c r="I107" s="43"/>
      <c r="J107" s="43" t="n">
        <f aca="false">SUM(F107:I107)</f>
        <v>0</v>
      </c>
      <c r="K107" s="43"/>
      <c r="L107" s="43"/>
      <c r="M107" s="58" t="n">
        <f aca="false">SUM(K107:L107)</f>
        <v>0</v>
      </c>
    </row>
    <row r="108" s="100" customFormat="true" ht="13.2" hidden="false" customHeight="true" outlineLevel="0" collapsed="false">
      <c r="A108" s="120" t="s">
        <v>176</v>
      </c>
      <c r="B108" s="120"/>
      <c r="C108" s="120"/>
      <c r="D108" s="120"/>
      <c r="E108" s="105" t="s">
        <v>177</v>
      </c>
      <c r="F108" s="119"/>
      <c r="G108" s="43"/>
      <c r="H108" s="43"/>
      <c r="I108" s="43"/>
      <c r="J108" s="43" t="n">
        <f aca="false">SUM(F108:I108)</f>
        <v>0</v>
      </c>
      <c r="K108" s="43"/>
      <c r="L108" s="43"/>
      <c r="M108" s="58" t="n">
        <f aca="false">SUM(K108:L108)</f>
        <v>0</v>
      </c>
    </row>
    <row r="109" s="100" customFormat="true" ht="24.75" hidden="false" customHeight="true" outlineLevel="0" collapsed="false">
      <c r="A109" s="121" t="s">
        <v>178</v>
      </c>
      <c r="B109" s="121"/>
      <c r="C109" s="121"/>
      <c r="D109" s="121"/>
      <c r="E109" s="122" t="s">
        <v>179</v>
      </c>
      <c r="F109" s="123" t="n">
        <v>1088771697.54</v>
      </c>
      <c r="G109" s="62"/>
      <c r="H109" s="62"/>
      <c r="I109" s="62"/>
      <c r="J109" s="62" t="n">
        <f aca="false">SUM(F109:I109)</f>
        <v>1088771697.54</v>
      </c>
      <c r="K109" s="123"/>
      <c r="L109" s="62"/>
      <c r="M109" s="124" t="n">
        <f aca="false">SUM(K109:L109)</f>
        <v>0</v>
      </c>
    </row>
    <row r="110" s="100" customFormat="true" ht="13.8" hidden="false" customHeight="true" outlineLevel="0" collapsed="false">
      <c r="A110" s="125" t="s">
        <v>180</v>
      </c>
      <c r="B110" s="125"/>
      <c r="C110" s="125"/>
      <c r="D110" s="125"/>
      <c r="E110" s="126" t="s">
        <v>181</v>
      </c>
      <c r="F110" s="66" t="n">
        <f aca="false">F104+F105</f>
        <v>1133606182.62</v>
      </c>
      <c r="G110" s="66" t="n">
        <f aca="false">G104+G105</f>
        <v>0</v>
      </c>
      <c r="H110" s="66" t="n">
        <f aca="false">H104+H105</f>
        <v>0</v>
      </c>
      <c r="I110" s="66" t="n">
        <f aca="false">I104+I105</f>
        <v>0</v>
      </c>
      <c r="J110" s="66" t="n">
        <f aca="false">SUM(F110:I110)</f>
        <v>1133606182.62</v>
      </c>
      <c r="K110" s="66" t="n">
        <f aca="false">K104+K105</f>
        <v>0</v>
      </c>
      <c r="L110" s="66" t="n">
        <f aca="false">L104+L105</f>
        <v>0</v>
      </c>
      <c r="M110" s="67" t="n">
        <f aca="false">SUM(K110:L110)</f>
        <v>0</v>
      </c>
    </row>
    <row r="111" customFormat="false" ht="23.25" hidden="false" customHeight="true" outlineLevel="0" collapsed="false">
      <c r="A111" s="127" t="s">
        <v>182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</row>
    <row r="112" customFormat="false" ht="1.5" hidden="false" customHeight="true" outlineLevel="0" collapsed="false"/>
  </sheetData>
  <mergeCells count="225">
    <mergeCell ref="A1:M1"/>
    <mergeCell ref="A2:L2"/>
    <mergeCell ref="A3:L3"/>
    <mergeCell ref="A4:L4"/>
    <mergeCell ref="A5:L5"/>
    <mergeCell ref="E7:F7"/>
    <mergeCell ref="A8:K8"/>
    <mergeCell ref="A9:K9"/>
    <mergeCell ref="A10:K10"/>
    <mergeCell ref="A11:K11"/>
    <mergeCell ref="A12:C12"/>
    <mergeCell ref="D12:K12"/>
    <mergeCell ref="B13:K13"/>
    <mergeCell ref="B14:K14"/>
    <mergeCell ref="A15:B15"/>
    <mergeCell ref="C15:K15"/>
    <mergeCell ref="A16:C16"/>
    <mergeCell ref="A17:C17"/>
    <mergeCell ref="A19:D22"/>
    <mergeCell ref="E19:E22"/>
    <mergeCell ref="F19:J19"/>
    <mergeCell ref="K19:M19"/>
    <mergeCell ref="F20:F22"/>
    <mergeCell ref="G20:I20"/>
    <mergeCell ref="J20:J22"/>
    <mergeCell ref="K20:K22"/>
    <mergeCell ref="M20:M22"/>
    <mergeCell ref="G21:I21"/>
    <mergeCell ref="G22:I22"/>
    <mergeCell ref="A23:D23"/>
    <mergeCell ref="G23:I23"/>
    <mergeCell ref="A24:D24"/>
    <mergeCell ref="E24:E25"/>
    <mergeCell ref="F24:F25"/>
    <mergeCell ref="G24:I25"/>
    <mergeCell ref="J24:J25"/>
    <mergeCell ref="K24:K25"/>
    <mergeCell ref="L24:L25"/>
    <mergeCell ref="M24:M25"/>
    <mergeCell ref="A25:D25"/>
    <mergeCell ref="A26:D26"/>
    <mergeCell ref="G26:I26"/>
    <mergeCell ref="A27:D27"/>
    <mergeCell ref="G27:I27"/>
    <mergeCell ref="A28:D28"/>
    <mergeCell ref="G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A35:D35"/>
    <mergeCell ref="G35:I35"/>
    <mergeCell ref="A37:M37"/>
    <mergeCell ref="A38:D41"/>
    <mergeCell ref="E38:E41"/>
    <mergeCell ref="F38:J38"/>
    <mergeCell ref="K38:M38"/>
    <mergeCell ref="F39:F41"/>
    <mergeCell ref="G39:I39"/>
    <mergeCell ref="J39:J41"/>
    <mergeCell ref="K39:K41"/>
    <mergeCell ref="M39:M41"/>
    <mergeCell ref="G40:I40"/>
    <mergeCell ref="G41:I41"/>
    <mergeCell ref="A42:D42"/>
    <mergeCell ref="G42:I42"/>
    <mergeCell ref="A43:D43"/>
    <mergeCell ref="G43:I43"/>
    <mergeCell ref="A44:D44"/>
    <mergeCell ref="G44:I44"/>
    <mergeCell ref="A45:D45"/>
    <mergeCell ref="G45:I45"/>
    <mergeCell ref="A46:D46"/>
    <mergeCell ref="G46:I46"/>
    <mergeCell ref="A47:D47"/>
    <mergeCell ref="G47:I47"/>
    <mergeCell ref="A48:D48"/>
    <mergeCell ref="G48:I48"/>
    <mergeCell ref="A49:D49"/>
    <mergeCell ref="G49:I49"/>
    <mergeCell ref="A50:D50"/>
    <mergeCell ref="G50:I50"/>
    <mergeCell ref="A51:D51"/>
    <mergeCell ref="G51:I51"/>
    <mergeCell ref="A52:D52"/>
    <mergeCell ref="E52:E53"/>
    <mergeCell ref="F52:F53"/>
    <mergeCell ref="G52:I53"/>
    <mergeCell ref="J52:J53"/>
    <mergeCell ref="K52:K53"/>
    <mergeCell ref="L52:L53"/>
    <mergeCell ref="M52:M53"/>
    <mergeCell ref="A53:D53"/>
    <mergeCell ref="A54:D54"/>
    <mergeCell ref="G54:I54"/>
    <mergeCell ref="A55:D55"/>
    <mergeCell ref="G55:I55"/>
    <mergeCell ref="A56:D56"/>
    <mergeCell ref="G56:I56"/>
    <mergeCell ref="A57:D57"/>
    <mergeCell ref="G57:I57"/>
    <mergeCell ref="A58:D58"/>
    <mergeCell ref="G58:I58"/>
    <mergeCell ref="A59:D59"/>
    <mergeCell ref="G59:I59"/>
    <mergeCell ref="A60:D60"/>
    <mergeCell ref="G60:I60"/>
    <mergeCell ref="A61:D61"/>
    <mergeCell ref="G61:I61"/>
    <mergeCell ref="A62:D62"/>
    <mergeCell ref="G62:I62"/>
    <mergeCell ref="A63:D63"/>
    <mergeCell ref="G63:I63"/>
    <mergeCell ref="A65:M65"/>
    <mergeCell ref="A66:D69"/>
    <mergeCell ref="E66:E69"/>
    <mergeCell ref="F66:J66"/>
    <mergeCell ref="K66:M66"/>
    <mergeCell ref="F67:F69"/>
    <mergeCell ref="G67:I67"/>
    <mergeCell ref="J67:J69"/>
    <mergeCell ref="K67:K69"/>
    <mergeCell ref="M67:M69"/>
    <mergeCell ref="G68:I68"/>
    <mergeCell ref="G69:I69"/>
    <mergeCell ref="A70:D70"/>
    <mergeCell ref="G70:I70"/>
    <mergeCell ref="A71:D71"/>
    <mergeCell ref="G71:I71"/>
    <mergeCell ref="A72:D72"/>
    <mergeCell ref="G72:I72"/>
    <mergeCell ref="A73:D73"/>
    <mergeCell ref="G73:I73"/>
    <mergeCell ref="A74:D74"/>
    <mergeCell ref="G74:I74"/>
    <mergeCell ref="A75:D75"/>
    <mergeCell ref="G75:I75"/>
    <mergeCell ref="A76:D76"/>
    <mergeCell ref="G76:I76"/>
    <mergeCell ref="A77:D77"/>
    <mergeCell ref="G77:I77"/>
    <mergeCell ref="A78:D78"/>
    <mergeCell ref="G78:I78"/>
    <mergeCell ref="A79:D79"/>
    <mergeCell ref="G79:I79"/>
    <mergeCell ref="A80:D80"/>
    <mergeCell ref="G80:I80"/>
    <mergeCell ref="A82:M82"/>
    <mergeCell ref="A83:D86"/>
    <mergeCell ref="E83:E86"/>
    <mergeCell ref="F83:J83"/>
    <mergeCell ref="K83:M83"/>
    <mergeCell ref="F84:F86"/>
    <mergeCell ref="G84:I84"/>
    <mergeCell ref="J84:J86"/>
    <mergeCell ref="K84:K86"/>
    <mergeCell ref="M84:M86"/>
    <mergeCell ref="G85:I85"/>
    <mergeCell ref="G86:I86"/>
    <mergeCell ref="A87:D87"/>
    <mergeCell ref="G87:I87"/>
    <mergeCell ref="A88:D88"/>
    <mergeCell ref="E88:E89"/>
    <mergeCell ref="F88:F89"/>
    <mergeCell ref="G88:I89"/>
    <mergeCell ref="J88:J89"/>
    <mergeCell ref="K88:K89"/>
    <mergeCell ref="L88:L89"/>
    <mergeCell ref="M88:M89"/>
    <mergeCell ref="A89:D89"/>
    <mergeCell ref="A90:D90"/>
    <mergeCell ref="G90:I90"/>
    <mergeCell ref="A91:D91"/>
    <mergeCell ref="G91:I91"/>
    <mergeCell ref="A92:D92"/>
    <mergeCell ref="G92:I92"/>
    <mergeCell ref="A93:D93"/>
    <mergeCell ref="G93:I93"/>
    <mergeCell ref="A94:D94"/>
    <mergeCell ref="G94:I94"/>
    <mergeCell ref="A95:D95"/>
    <mergeCell ref="G95:I95"/>
    <mergeCell ref="A96:D96"/>
    <mergeCell ref="G96:I96"/>
    <mergeCell ref="A97:D97"/>
    <mergeCell ref="G97:I97"/>
    <mergeCell ref="A98:D98"/>
    <mergeCell ref="G98:I98"/>
    <mergeCell ref="A99:D99"/>
    <mergeCell ref="G99:I99"/>
    <mergeCell ref="A100:D100"/>
    <mergeCell ref="G100:I100"/>
    <mergeCell ref="A101:D101"/>
    <mergeCell ref="G101:I101"/>
    <mergeCell ref="A102:D102"/>
    <mergeCell ref="G102:I102"/>
    <mergeCell ref="A103:D103"/>
    <mergeCell ref="G103:I103"/>
    <mergeCell ref="A104:D104"/>
    <mergeCell ref="G104:I104"/>
    <mergeCell ref="A105:D105"/>
    <mergeCell ref="E105:E106"/>
    <mergeCell ref="F105:F106"/>
    <mergeCell ref="G105:I106"/>
    <mergeCell ref="J105:J106"/>
    <mergeCell ref="K105:K106"/>
    <mergeCell ref="L105:L106"/>
    <mergeCell ref="M105:M106"/>
    <mergeCell ref="A106:D106"/>
    <mergeCell ref="A107:D107"/>
    <mergeCell ref="G107:I107"/>
    <mergeCell ref="A108:D108"/>
    <mergeCell ref="G108:I108"/>
    <mergeCell ref="A109:D109"/>
    <mergeCell ref="G109:I109"/>
    <mergeCell ref="A110:D110"/>
    <mergeCell ref="G110:I110"/>
    <mergeCell ref="A111:M111"/>
  </mergeCells>
  <printOptions headings="false" gridLines="false" gridLinesSet="true" horizontalCentered="false" verticalCentered="false"/>
  <pageMargins left="0.590277777777778" right="0.1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20" workbookViewId="0">
      <selection pane="topLeft" activeCell="CP52" activeCellId="0" sqref="CP52:DK52"/>
    </sheetView>
  </sheetViews>
  <sheetFormatPr defaultColWidth="0.875" defaultRowHeight="13.2" zeroHeight="false" outlineLevelRow="0" outlineLevelCol="0"/>
  <cols>
    <col collapsed="false" customWidth="false" hidden="false" outlineLevel="0" max="59" min="1" style="128" width="0.87"/>
    <col collapsed="false" customWidth="true" hidden="false" outlineLevel="0" max="60" min="60" style="128" width="28.87"/>
    <col collapsed="false" customWidth="false" hidden="false" outlineLevel="0" max="85" min="61" style="128" width="0.87"/>
    <col collapsed="false" customWidth="true" hidden="false" outlineLevel="0" max="86" min="86" style="128" width="0.66"/>
    <col collapsed="false" customWidth="true" hidden="true" outlineLevel="0" max="87" min="87" style="128" width="0.33"/>
    <col collapsed="false" customWidth="false" hidden="true" outlineLevel="0" max="92" min="88" style="128" width="0.87"/>
    <col collapsed="false" customWidth="true" hidden="true" outlineLevel="0" max="93" min="93" style="128" width="0.1"/>
    <col collapsed="false" customWidth="false" hidden="false" outlineLevel="0" max="110" min="94" style="128" width="0.87"/>
    <col collapsed="false" customWidth="true" hidden="false" outlineLevel="0" max="111" min="111" style="128" width="0.43"/>
    <col collapsed="false" customWidth="true" hidden="true" outlineLevel="0" max="112" min="112" style="128" width="0.66"/>
    <col collapsed="false" customWidth="false" hidden="true" outlineLevel="0" max="114" min="113" style="128" width="0.87"/>
    <col collapsed="false" customWidth="true" hidden="false" outlineLevel="0" max="115" min="115" style="128" width="0.33"/>
    <col collapsed="false" customWidth="false" hidden="false" outlineLevel="0" max="257" min="116" style="128" width="0.87"/>
  </cols>
  <sheetData>
    <row r="1" customFormat="false" ht="13.2" hidden="false" customHeight="false" outlineLevel="0" collapsed="false">
      <c r="DK1" s="129" t="s">
        <v>183</v>
      </c>
    </row>
    <row r="2" customFormat="false" ht="15.75" hidden="false" customHeight="true" outlineLevel="0" collapsed="false">
      <c r="A2" s="130" t="s">
        <v>18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</row>
    <row r="3" customFormat="false" ht="15" hidden="false" customHeight="true" outlineLevel="0" collapsed="false">
      <c r="A3" s="130" t="s">
        <v>18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</row>
    <row r="4" customFormat="false" ht="7.5" hidden="false" customHeight="true" outlineLevel="0" collapsed="false">
      <c r="DK4" s="129"/>
    </row>
    <row r="5" s="134" customFormat="true" ht="54" hidden="false" customHeight="true" outlineLevel="0" collapsed="false">
      <c r="A5" s="131" t="s">
        <v>186</v>
      </c>
      <c r="B5" s="131"/>
      <c r="C5" s="131"/>
      <c r="D5" s="131"/>
      <c r="E5" s="131"/>
      <c r="F5" s="131"/>
      <c r="G5" s="131"/>
      <c r="H5" s="131"/>
      <c r="I5" s="131"/>
      <c r="J5" s="131"/>
      <c r="K5" s="132" t="s">
        <v>187</v>
      </c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 t="s">
        <v>188</v>
      </c>
      <c r="BJ5" s="132"/>
      <c r="BK5" s="132"/>
      <c r="BL5" s="132"/>
      <c r="BM5" s="132"/>
      <c r="BN5" s="132"/>
      <c r="BO5" s="132"/>
      <c r="BP5" s="132" t="s">
        <v>189</v>
      </c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3" t="s">
        <v>190</v>
      </c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</row>
    <row r="6" s="139" customFormat="true" ht="12.75" hidden="false" customHeight="true" outlineLevel="0" collapsed="false">
      <c r="A6" s="135" t="s">
        <v>191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2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7" t="n">
        <v>3</v>
      </c>
      <c r="BJ6" s="137"/>
      <c r="BK6" s="137"/>
      <c r="BL6" s="137"/>
      <c r="BM6" s="137"/>
      <c r="BN6" s="137"/>
      <c r="BO6" s="137"/>
      <c r="BP6" s="137" t="n">
        <v>4</v>
      </c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8" t="n">
        <v>5</v>
      </c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</row>
    <row r="7" customFormat="false" ht="13.5" hidden="false" customHeight="true" outlineLevel="0" collapsed="false">
      <c r="A7" s="140" t="s">
        <v>192</v>
      </c>
      <c r="B7" s="140"/>
      <c r="C7" s="140"/>
      <c r="D7" s="140"/>
      <c r="E7" s="140"/>
      <c r="F7" s="140"/>
      <c r="G7" s="140"/>
      <c r="H7" s="140"/>
      <c r="I7" s="140"/>
      <c r="J7" s="140"/>
      <c r="K7" s="141" t="s">
        <v>193</v>
      </c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2" t="s">
        <v>54</v>
      </c>
      <c r="BJ7" s="142"/>
      <c r="BK7" s="142"/>
      <c r="BL7" s="142"/>
      <c r="BM7" s="142"/>
      <c r="BN7" s="142"/>
      <c r="BO7" s="142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</row>
    <row r="8" customFormat="false" ht="13.5" hidden="false" customHeight="true" outlineLevel="0" collapsed="false">
      <c r="A8" s="145" t="s">
        <v>194</v>
      </c>
      <c r="B8" s="145"/>
      <c r="C8" s="145"/>
      <c r="D8" s="145"/>
      <c r="E8" s="145"/>
      <c r="F8" s="145"/>
      <c r="G8" s="145"/>
      <c r="H8" s="145"/>
      <c r="I8" s="145"/>
      <c r="J8" s="145"/>
      <c r="K8" s="141" t="s">
        <v>195</v>
      </c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6" t="s">
        <v>57</v>
      </c>
      <c r="BJ8" s="146"/>
      <c r="BK8" s="146"/>
      <c r="BL8" s="146"/>
      <c r="BM8" s="146"/>
      <c r="BN8" s="146"/>
      <c r="BO8" s="146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</row>
    <row r="9" customFormat="false" ht="13.5" hidden="false" customHeight="true" outlineLevel="0" collapsed="false">
      <c r="A9" s="145" t="s">
        <v>196</v>
      </c>
      <c r="B9" s="145"/>
      <c r="C9" s="145"/>
      <c r="D9" s="145"/>
      <c r="E9" s="145"/>
      <c r="F9" s="145"/>
      <c r="G9" s="145"/>
      <c r="H9" s="145"/>
      <c r="I9" s="145"/>
      <c r="J9" s="145"/>
      <c r="K9" s="141" t="s">
        <v>197</v>
      </c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6" t="s">
        <v>61</v>
      </c>
      <c r="BJ9" s="146"/>
      <c r="BK9" s="146"/>
      <c r="BL9" s="146"/>
      <c r="BM9" s="146"/>
      <c r="BN9" s="146"/>
      <c r="BO9" s="146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</row>
    <row r="10" customFormat="false" ht="13.5" hidden="false" customHeight="true" outlineLevel="0" collapsed="false">
      <c r="A10" s="145" t="s">
        <v>198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1" t="s">
        <v>199</v>
      </c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6" t="s">
        <v>63</v>
      </c>
      <c r="BJ10" s="146"/>
      <c r="BK10" s="146"/>
      <c r="BL10" s="146"/>
      <c r="BM10" s="146"/>
      <c r="BN10" s="146"/>
      <c r="BO10" s="146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</row>
    <row r="11" customFormat="false" ht="13.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50" t="s">
        <v>200</v>
      </c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46"/>
      <c r="BJ11" s="146"/>
      <c r="BK11" s="146"/>
      <c r="BL11" s="146"/>
      <c r="BM11" s="146"/>
      <c r="BN11" s="146"/>
      <c r="BO11" s="146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</row>
    <row r="12" customFormat="false" ht="13.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46"/>
      <c r="BJ12" s="146"/>
      <c r="BK12" s="146"/>
      <c r="BL12" s="146"/>
      <c r="BM12" s="146"/>
      <c r="BN12" s="146"/>
      <c r="BO12" s="146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</row>
    <row r="13" customFormat="false" ht="13.5" hidden="false" customHeight="true" outlineLevel="0" collapsed="false">
      <c r="A13" s="145" t="s">
        <v>201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1" t="s">
        <v>202</v>
      </c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6" t="s">
        <v>65</v>
      </c>
      <c r="BJ13" s="146"/>
      <c r="BK13" s="146"/>
      <c r="BL13" s="146"/>
      <c r="BM13" s="146"/>
      <c r="BN13" s="146"/>
      <c r="BO13" s="146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</row>
    <row r="14" customFormat="false" ht="13.5" hidden="false" customHeight="true" outlineLevel="0" collapsed="false">
      <c r="A14" s="145" t="s">
        <v>203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1" t="s">
        <v>204</v>
      </c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6" t="s">
        <v>69</v>
      </c>
      <c r="BJ14" s="146"/>
      <c r="BK14" s="146"/>
      <c r="BL14" s="146"/>
      <c r="BM14" s="146"/>
      <c r="BN14" s="146"/>
      <c r="BO14" s="146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</row>
    <row r="15" customFormat="false" ht="13.5" hidden="false" customHeight="true" outlineLevel="0" collapsed="false">
      <c r="A15" s="145" t="s">
        <v>20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52" t="s">
        <v>206</v>
      </c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46" t="s">
        <v>71</v>
      </c>
      <c r="BJ15" s="146"/>
      <c r="BK15" s="146"/>
      <c r="BL15" s="146"/>
      <c r="BM15" s="146"/>
      <c r="BN15" s="146"/>
      <c r="BO15" s="146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</row>
    <row r="16" customFormat="false" ht="13.5" hidden="false" customHeight="true" outlineLevel="0" collapsed="false">
      <c r="A16" s="145" t="s">
        <v>207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1" t="s">
        <v>208</v>
      </c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6" t="s">
        <v>73</v>
      </c>
      <c r="BJ16" s="146"/>
      <c r="BK16" s="146"/>
      <c r="BL16" s="146"/>
      <c r="BM16" s="146"/>
      <c r="BN16" s="146"/>
      <c r="BO16" s="146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</row>
    <row r="17" customFormat="false" ht="13.5" hidden="false" customHeight="true" outlineLevel="0" collapsed="false">
      <c r="A17" s="145" t="s">
        <v>209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53" t="s">
        <v>210</v>
      </c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4" t="s">
        <v>211</v>
      </c>
      <c r="BJ17" s="154"/>
      <c r="BK17" s="154"/>
      <c r="BL17" s="154"/>
      <c r="BM17" s="154"/>
      <c r="BN17" s="154"/>
      <c r="BO17" s="154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</row>
    <row r="18" customFormat="false" ht="13.5" hidden="false" customHeight="true" outlineLevel="0" collapsed="false">
      <c r="A18" s="145" t="s">
        <v>212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53" t="s">
        <v>213</v>
      </c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4" t="s">
        <v>78</v>
      </c>
      <c r="BJ18" s="154"/>
      <c r="BK18" s="154"/>
      <c r="BL18" s="154"/>
      <c r="BM18" s="154"/>
      <c r="BN18" s="154"/>
      <c r="BO18" s="154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</row>
    <row r="19" customFormat="false" ht="26.2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1" t="s">
        <v>214</v>
      </c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54" t="s">
        <v>80</v>
      </c>
      <c r="BJ19" s="154"/>
      <c r="BK19" s="154"/>
      <c r="BL19" s="154"/>
      <c r="BM19" s="154"/>
      <c r="BN19" s="154"/>
      <c r="BO19" s="154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7"/>
      <c r="DI19" s="157"/>
      <c r="DJ19" s="157"/>
      <c r="DK19" s="158"/>
    </row>
    <row r="20" customFormat="false" ht="13.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59" t="s">
        <v>215</v>
      </c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46" t="s">
        <v>216</v>
      </c>
      <c r="BJ20" s="146"/>
      <c r="BK20" s="146"/>
      <c r="BL20" s="146"/>
      <c r="BM20" s="146"/>
      <c r="BN20" s="146"/>
      <c r="BO20" s="146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1"/>
      <c r="CK20" s="161"/>
      <c r="CL20" s="161"/>
      <c r="CM20" s="161"/>
      <c r="CN20" s="161"/>
      <c r="CO20" s="162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1"/>
      <c r="DI20" s="161"/>
      <c r="DJ20" s="161"/>
      <c r="DK20" s="163"/>
    </row>
    <row r="21" customFormat="false" ht="13.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59" t="s">
        <v>217</v>
      </c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46" t="s">
        <v>218</v>
      </c>
      <c r="BJ21" s="146"/>
      <c r="BK21" s="146"/>
      <c r="BL21" s="146"/>
      <c r="BM21" s="146"/>
      <c r="BN21" s="146"/>
      <c r="BO21" s="146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</row>
    <row r="22" customFormat="false" ht="13.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59" t="s">
        <v>219</v>
      </c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46" t="s">
        <v>220</v>
      </c>
      <c r="BJ22" s="146"/>
      <c r="BK22" s="146"/>
      <c r="BL22" s="146"/>
      <c r="BM22" s="146"/>
      <c r="BN22" s="146"/>
      <c r="BO22" s="146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</row>
    <row r="23" customFormat="false" ht="13.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59" t="s">
        <v>221</v>
      </c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46" t="s">
        <v>222</v>
      </c>
      <c r="BJ23" s="146"/>
      <c r="BK23" s="146"/>
      <c r="BL23" s="146"/>
      <c r="BM23" s="146"/>
      <c r="BN23" s="146"/>
      <c r="BO23" s="146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</row>
    <row r="24" customFormat="false" ht="13.5" hidden="false" customHeight="true" outlineLevel="0" collapsed="false">
      <c r="A24" s="145" t="s">
        <v>223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53" t="s">
        <v>224</v>
      </c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46" t="s">
        <v>225</v>
      </c>
      <c r="BJ24" s="146"/>
      <c r="BK24" s="146"/>
      <c r="BL24" s="146"/>
      <c r="BM24" s="146"/>
      <c r="BN24" s="146"/>
      <c r="BO24" s="146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</row>
    <row r="25" customFormat="false" ht="13.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50" t="s">
        <v>200</v>
      </c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46" t="s">
        <v>226</v>
      </c>
      <c r="BJ25" s="146"/>
      <c r="BK25" s="146"/>
      <c r="BL25" s="146"/>
      <c r="BM25" s="146"/>
      <c r="BN25" s="146"/>
      <c r="BO25" s="146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</row>
    <row r="26" customFormat="false" ht="13.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64" t="s">
        <v>227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46"/>
      <c r="BJ26" s="146"/>
      <c r="BK26" s="146"/>
      <c r="BL26" s="146"/>
      <c r="BM26" s="146"/>
      <c r="BN26" s="146"/>
      <c r="BO26" s="146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</row>
    <row r="27" customFormat="false" ht="13.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59" t="s">
        <v>228</v>
      </c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46" t="s">
        <v>229</v>
      </c>
      <c r="BJ27" s="146"/>
      <c r="BK27" s="146"/>
      <c r="BL27" s="146"/>
      <c r="BM27" s="146"/>
      <c r="BN27" s="146"/>
      <c r="BO27" s="146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61"/>
      <c r="DI27" s="161"/>
      <c r="DJ27" s="161"/>
      <c r="DK27" s="163"/>
    </row>
    <row r="28" customFormat="false" ht="26.25" hidden="false" customHeight="true" outlineLevel="0" collapsed="false">
      <c r="A28" s="145" t="s">
        <v>230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53" t="s">
        <v>231</v>
      </c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65" t="s">
        <v>82</v>
      </c>
      <c r="BJ28" s="165"/>
      <c r="BK28" s="165"/>
      <c r="BL28" s="165"/>
      <c r="BM28" s="165"/>
      <c r="BN28" s="165"/>
      <c r="BO28" s="165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</row>
    <row r="29" s="134" customFormat="true" ht="13.5" hidden="false" customHeight="true" outlineLevel="0" collapsed="false">
      <c r="A29" s="168" t="s">
        <v>232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41" t="s">
        <v>233</v>
      </c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6" t="s">
        <v>234</v>
      </c>
      <c r="BJ29" s="146"/>
      <c r="BK29" s="146"/>
      <c r="BL29" s="146"/>
      <c r="BM29" s="146"/>
      <c r="BN29" s="146"/>
      <c r="BO29" s="146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</row>
    <row r="30" s="134" customFormat="true" ht="13.5" hidden="false" customHeight="true" outlineLevel="0" collapsed="false">
      <c r="A30" s="168" t="s">
        <v>235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41" t="s">
        <v>236</v>
      </c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6" t="s">
        <v>88</v>
      </c>
      <c r="BJ30" s="146"/>
      <c r="BK30" s="146"/>
      <c r="BL30" s="146"/>
      <c r="BM30" s="146"/>
      <c r="BN30" s="146"/>
      <c r="BO30" s="146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</row>
    <row r="31" customFormat="false" ht="26.25" hidden="false" customHeight="true" outlineLevel="0" collapsed="false">
      <c r="A31" s="168" t="s">
        <v>237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41" t="s">
        <v>238</v>
      </c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6" t="s">
        <v>90</v>
      </c>
      <c r="BJ31" s="146"/>
      <c r="BK31" s="146"/>
      <c r="BL31" s="146"/>
      <c r="BM31" s="146"/>
      <c r="BN31" s="146"/>
      <c r="BO31" s="146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</row>
    <row r="32" customFormat="false" ht="26.25" hidden="false" customHeight="true" outlineLevel="0" collapsed="false">
      <c r="A32" s="169" t="s">
        <v>239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41" t="s">
        <v>240</v>
      </c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70" t="s">
        <v>92</v>
      </c>
      <c r="BJ32" s="170"/>
      <c r="BK32" s="170"/>
      <c r="BL32" s="170"/>
      <c r="BM32" s="170"/>
      <c r="BN32" s="170"/>
      <c r="BO32" s="170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</row>
    <row r="33" customFormat="false" ht="0.7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4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3"/>
      <c r="BJ33" s="173"/>
      <c r="BK33" s="173"/>
      <c r="BL33" s="173"/>
      <c r="BM33" s="173"/>
      <c r="BN33" s="173"/>
      <c r="BO33" s="173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</row>
    <row r="34" customFormat="false" ht="13.2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4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3"/>
      <c r="BJ34" s="173"/>
      <c r="BK34" s="173"/>
      <c r="BL34" s="173"/>
      <c r="BM34" s="173"/>
      <c r="BN34" s="173"/>
      <c r="BO34" s="173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</row>
    <row r="35" customFormat="false" ht="18.75" hidden="false" customHeight="true" outlineLevel="0" collapsed="false">
      <c r="DG35" s="139"/>
      <c r="DK35" s="177" t="s">
        <v>241</v>
      </c>
    </row>
    <row r="36" s="139" customFormat="true" ht="12.75" hidden="false" customHeight="true" outlineLevel="0" collapsed="false">
      <c r="A36" s="135" t="s">
        <v>191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6" t="n">
        <v>2</v>
      </c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7" t="n">
        <v>3</v>
      </c>
      <c r="BJ36" s="137"/>
      <c r="BK36" s="137"/>
      <c r="BL36" s="137"/>
      <c r="BM36" s="137"/>
      <c r="BN36" s="137"/>
      <c r="BO36" s="137"/>
      <c r="BP36" s="137" t="n">
        <v>4</v>
      </c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8" t="n">
        <v>5</v>
      </c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</row>
    <row r="37" customFormat="false" ht="13.5" hidden="false" customHeight="true" outlineLevel="0" collapsed="false">
      <c r="A37" s="149" t="s">
        <v>242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53" t="s">
        <v>243</v>
      </c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4" t="s">
        <v>244</v>
      </c>
      <c r="BJ37" s="154"/>
      <c r="BK37" s="154"/>
      <c r="BL37" s="154"/>
      <c r="BM37" s="154"/>
      <c r="BN37" s="154"/>
      <c r="BO37" s="154"/>
      <c r="BP37" s="155" t="s">
        <v>154</v>
      </c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</row>
    <row r="38" customFormat="false" ht="13.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50" t="s">
        <v>200</v>
      </c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46" t="s">
        <v>245</v>
      </c>
      <c r="BJ38" s="146"/>
      <c r="BK38" s="146"/>
      <c r="BL38" s="146"/>
      <c r="BM38" s="146"/>
      <c r="BN38" s="146"/>
      <c r="BO38" s="146"/>
      <c r="BP38" s="166" t="s">
        <v>154</v>
      </c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</row>
    <row r="39" customFormat="false" ht="13.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64" t="s">
        <v>246</v>
      </c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46"/>
      <c r="BJ39" s="146"/>
      <c r="BK39" s="146"/>
      <c r="BL39" s="146"/>
      <c r="BM39" s="146"/>
      <c r="BN39" s="146"/>
      <c r="BO39" s="14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</row>
    <row r="40" customFormat="false" ht="13.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59" t="s">
        <v>247</v>
      </c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46" t="s">
        <v>248</v>
      </c>
      <c r="BJ40" s="146"/>
      <c r="BK40" s="146"/>
      <c r="BL40" s="146"/>
      <c r="BM40" s="146"/>
      <c r="BN40" s="146"/>
      <c r="BO40" s="146"/>
      <c r="BP40" s="147" t="s">
        <v>154</v>
      </c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61"/>
      <c r="DI40" s="161"/>
      <c r="DJ40" s="161"/>
      <c r="DK40" s="163"/>
    </row>
    <row r="41" customFormat="false" ht="13.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59" t="s">
        <v>249</v>
      </c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46" t="s">
        <v>250</v>
      </c>
      <c r="BJ41" s="146"/>
      <c r="BK41" s="146"/>
      <c r="BL41" s="146"/>
      <c r="BM41" s="146"/>
      <c r="BN41" s="146"/>
      <c r="BO41" s="146"/>
      <c r="BP41" s="147" t="s">
        <v>154</v>
      </c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61"/>
      <c r="DI41" s="161"/>
      <c r="DJ41" s="161"/>
      <c r="DK41" s="163"/>
    </row>
    <row r="42" customFormat="false" ht="13.5" hidden="false" customHeight="true" outlineLevel="0" collapsed="false">
      <c r="A42" s="145" t="s">
        <v>25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1" t="s">
        <v>252</v>
      </c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6" t="s">
        <v>253</v>
      </c>
      <c r="BJ42" s="146"/>
      <c r="BK42" s="146"/>
      <c r="BL42" s="146"/>
      <c r="BM42" s="146"/>
      <c r="BN42" s="146"/>
      <c r="BO42" s="146"/>
      <c r="BP42" s="147" t="s">
        <v>154</v>
      </c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</row>
    <row r="43" customFormat="false" ht="13.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50" t="s">
        <v>200</v>
      </c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46" t="s">
        <v>254</v>
      </c>
      <c r="BJ43" s="146"/>
      <c r="BK43" s="146"/>
      <c r="BL43" s="146"/>
      <c r="BM43" s="146"/>
      <c r="BN43" s="146"/>
      <c r="BO43" s="146"/>
      <c r="BP43" s="166" t="s">
        <v>154</v>
      </c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</row>
    <row r="44" customFormat="false" ht="13.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64" t="s">
        <v>247</v>
      </c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46"/>
      <c r="BJ44" s="146"/>
      <c r="BK44" s="146"/>
      <c r="BL44" s="146"/>
      <c r="BM44" s="146"/>
      <c r="BN44" s="146"/>
      <c r="BO44" s="14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</row>
    <row r="45" customFormat="false" ht="13.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59" t="s">
        <v>249</v>
      </c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46" t="s">
        <v>255</v>
      </c>
      <c r="BJ45" s="146"/>
      <c r="BK45" s="146"/>
      <c r="BL45" s="146"/>
      <c r="BM45" s="146"/>
      <c r="BN45" s="146"/>
      <c r="BO45" s="146"/>
      <c r="BP45" s="147" t="s">
        <v>154</v>
      </c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61"/>
      <c r="DI45" s="161"/>
      <c r="DJ45" s="161"/>
      <c r="DK45" s="163"/>
    </row>
    <row r="46" customFormat="false" ht="13.5" hidden="false" customHeight="true" outlineLevel="0" collapsed="false">
      <c r="A46" s="145" t="s">
        <v>256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1" t="s">
        <v>257</v>
      </c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6" t="s">
        <v>94</v>
      </c>
      <c r="BJ46" s="146"/>
      <c r="BK46" s="146"/>
      <c r="BL46" s="146"/>
      <c r="BM46" s="146"/>
      <c r="BN46" s="146"/>
      <c r="BO46" s="146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</row>
    <row r="47" customFormat="false" ht="13.5" hidden="false" customHeight="true" outlineLevel="0" collapsed="false">
      <c r="A47" s="145" t="s">
        <v>10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79" t="s">
        <v>258</v>
      </c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46" t="s">
        <v>96</v>
      </c>
      <c r="BJ47" s="146"/>
      <c r="BK47" s="146"/>
      <c r="BL47" s="146"/>
      <c r="BM47" s="146"/>
      <c r="BN47" s="146"/>
      <c r="BO47" s="146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</row>
    <row r="48" customFormat="false" ht="13.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50" t="s">
        <v>200</v>
      </c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46"/>
      <c r="BJ48" s="146"/>
      <c r="BK48" s="146"/>
      <c r="BL48" s="146"/>
      <c r="BM48" s="146"/>
      <c r="BN48" s="146"/>
      <c r="BO48" s="146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</row>
    <row r="49" customFormat="false" ht="13.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46"/>
      <c r="BJ49" s="146"/>
      <c r="BK49" s="146"/>
      <c r="BL49" s="146"/>
      <c r="BM49" s="146"/>
      <c r="BN49" s="146"/>
      <c r="BO49" s="146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</row>
    <row r="50" s="134" customFormat="true" ht="13.5" hidden="false" customHeight="true" outlineLevel="0" collapsed="false">
      <c r="A50" s="168" t="s">
        <v>259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41" t="s">
        <v>260</v>
      </c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54" t="s">
        <v>261</v>
      </c>
      <c r="BJ50" s="154"/>
      <c r="BK50" s="154"/>
      <c r="BL50" s="154"/>
      <c r="BM50" s="154"/>
      <c r="BN50" s="154"/>
      <c r="BO50" s="154"/>
      <c r="BP50" s="147" t="n">
        <f aca="false">142469-1500</f>
        <v>140969</v>
      </c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</row>
    <row r="51" customFormat="false" ht="13.5" hidden="false" customHeight="true" outlineLevel="0" collapsed="false">
      <c r="A51" s="145" t="s">
        <v>262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53" t="s">
        <v>263</v>
      </c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4" t="s">
        <v>264</v>
      </c>
      <c r="BJ51" s="154"/>
      <c r="BK51" s="154"/>
      <c r="BL51" s="154"/>
      <c r="BM51" s="154"/>
      <c r="BN51" s="154"/>
      <c r="BO51" s="154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</row>
    <row r="52" customFormat="false" ht="13.5" hidden="false" customHeight="true" outlineLevel="0" collapsed="false">
      <c r="A52" s="145" t="s">
        <v>265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53" t="s">
        <v>266</v>
      </c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4" t="s">
        <v>267</v>
      </c>
      <c r="BJ52" s="154"/>
      <c r="BK52" s="154"/>
      <c r="BL52" s="154"/>
      <c r="BM52" s="154"/>
      <c r="BN52" s="154"/>
      <c r="BO52" s="154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</row>
    <row r="53" customFormat="false" ht="13.5" hidden="false" customHeight="true" outlineLevel="0" collapsed="false">
      <c r="A53" s="145" t="s">
        <v>268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53" t="s">
        <v>269</v>
      </c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4" t="s">
        <v>111</v>
      </c>
      <c r="BJ53" s="154"/>
      <c r="BK53" s="154"/>
      <c r="BL53" s="154"/>
      <c r="BM53" s="154"/>
      <c r="BN53" s="154"/>
      <c r="BO53" s="154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</row>
    <row r="54" customFormat="false" ht="13.5" hidden="false" customHeight="true" outlineLevel="0" collapsed="false">
      <c r="A54" s="145" t="s">
        <v>270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53" t="s">
        <v>271</v>
      </c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4" t="s">
        <v>115</v>
      </c>
      <c r="BJ54" s="154"/>
      <c r="BK54" s="154"/>
      <c r="BL54" s="154"/>
      <c r="BM54" s="154"/>
      <c r="BN54" s="154"/>
      <c r="BO54" s="154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</row>
    <row r="55" customFormat="false" ht="13.5" hidden="false" customHeight="true" outlineLevel="0" collapsed="false">
      <c r="A55" s="145" t="s">
        <v>272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53" t="s">
        <v>273</v>
      </c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4" t="s">
        <v>120</v>
      </c>
      <c r="BJ55" s="154"/>
      <c r="BK55" s="154"/>
      <c r="BL55" s="154"/>
      <c r="BM55" s="154"/>
      <c r="BN55" s="154"/>
      <c r="BO55" s="154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</row>
    <row r="56" customFormat="false" ht="13.5" hidden="false" customHeight="true" outlineLevel="0" collapsed="false">
      <c r="A56" s="145" t="s">
        <v>274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53" t="s">
        <v>275</v>
      </c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4" t="s">
        <v>123</v>
      </c>
      <c r="BJ56" s="154"/>
      <c r="BK56" s="154"/>
      <c r="BL56" s="154"/>
      <c r="BM56" s="154"/>
      <c r="BN56" s="154"/>
      <c r="BO56" s="154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</row>
    <row r="57" customFormat="false" ht="13.5" hidden="false" customHeight="true" outlineLevel="0" collapsed="false">
      <c r="A57" s="145" t="s">
        <v>276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53" t="s">
        <v>277</v>
      </c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4" t="s">
        <v>126</v>
      </c>
      <c r="BJ57" s="154"/>
      <c r="BK57" s="154"/>
      <c r="BL57" s="154"/>
      <c r="BM57" s="154"/>
      <c r="BN57" s="154"/>
      <c r="BO57" s="154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</row>
    <row r="58" customFormat="false" ht="13.5" hidden="false" customHeight="true" outlineLevel="0" collapsed="false">
      <c r="A58" s="145" t="s">
        <v>278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53" t="s">
        <v>279</v>
      </c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4" t="s">
        <v>132</v>
      </c>
      <c r="BJ58" s="154"/>
      <c r="BK58" s="154"/>
      <c r="BL58" s="154"/>
      <c r="BM58" s="154"/>
      <c r="BN58" s="154"/>
      <c r="BO58" s="154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</row>
    <row r="59" customFormat="false" ht="13.5" hidden="false" customHeight="true" outlineLevel="0" collapsed="false">
      <c r="A59" s="145" t="s">
        <v>280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53" t="s">
        <v>281</v>
      </c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4" t="s">
        <v>282</v>
      </c>
      <c r="BJ59" s="154"/>
      <c r="BK59" s="154"/>
      <c r="BL59" s="154"/>
      <c r="BM59" s="154"/>
      <c r="BN59" s="154"/>
      <c r="BO59" s="154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</row>
    <row r="60" customFormat="false" ht="13.5" hidden="false" customHeight="true" outlineLevel="0" collapsed="false">
      <c r="A60" s="168" t="s">
        <v>283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53" t="s">
        <v>284</v>
      </c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4" t="s">
        <v>285</v>
      </c>
      <c r="BJ60" s="154"/>
      <c r="BK60" s="154"/>
      <c r="BL60" s="154"/>
      <c r="BM60" s="154"/>
      <c r="BN60" s="154"/>
      <c r="BO60" s="154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</row>
    <row r="61" customFormat="false" ht="13.5" hidden="false" customHeight="true" outlineLevel="0" collapsed="false">
      <c r="A61" s="180" t="s">
        <v>286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1" t="s">
        <v>287</v>
      </c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2" t="s">
        <v>288</v>
      </c>
      <c r="BJ61" s="182"/>
      <c r="BK61" s="182"/>
      <c r="BL61" s="182"/>
      <c r="BM61" s="182"/>
      <c r="BN61" s="182"/>
      <c r="BO61" s="182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</row>
    <row r="62" customFormat="false" ht="8.25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6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5"/>
      <c r="BJ62" s="185"/>
      <c r="BK62" s="185"/>
      <c r="BL62" s="185"/>
      <c r="BM62" s="185"/>
      <c r="BN62" s="185"/>
      <c r="BO62" s="185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</row>
    <row r="63" customFormat="false" ht="13.2" hidden="false" customHeight="false" outlineLevel="0" collapsed="false">
      <c r="A63" s="128" t="s">
        <v>289</v>
      </c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</row>
    <row r="64" s="139" customFormat="true" ht="13.2" hidden="false" customHeight="false" outlineLevel="0" collapsed="false">
      <c r="O64" s="190" t="s">
        <v>290</v>
      </c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S64" s="190" t="s">
        <v>291</v>
      </c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</row>
    <row r="65" s="139" customFormat="true" ht="13.2" hidden="false" customHeight="false" outlineLevel="0" collapsed="false"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</row>
    <row r="66" customFormat="false" ht="12" hidden="false" customHeight="true" outlineLevel="0" collapsed="false">
      <c r="A66" s="128" t="s">
        <v>292</v>
      </c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</row>
    <row r="67" s="139" customFormat="true" ht="45.75" hidden="false" customHeight="true" outlineLevel="0" collapsed="false">
      <c r="A67" s="192" t="s">
        <v>293</v>
      </c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0" t="s">
        <v>290</v>
      </c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S67" s="190" t="s">
        <v>291</v>
      </c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</row>
    <row r="68" s="139" customFormat="true" ht="13.2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</row>
    <row r="69" s="139" customFormat="true" ht="13.2" hidden="false" customHeight="true" outlineLevel="0" collapsed="false">
      <c r="A69" s="194" t="s">
        <v>294</v>
      </c>
      <c r="B69" s="194"/>
      <c r="C69" s="195"/>
      <c r="D69" s="195"/>
      <c r="E69" s="195"/>
      <c r="F69" s="195"/>
      <c r="G69" s="195"/>
      <c r="H69" s="195"/>
      <c r="I69" s="195"/>
      <c r="J69" s="196" t="s">
        <v>294</v>
      </c>
      <c r="K69" s="196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4" t="n">
        <v>20</v>
      </c>
      <c r="AE69" s="194"/>
      <c r="AF69" s="194"/>
      <c r="AG69" s="194"/>
      <c r="AH69" s="197"/>
      <c r="AI69" s="197"/>
      <c r="AJ69" s="197"/>
      <c r="AK69" s="197"/>
      <c r="AL69" s="198" t="s">
        <v>295</v>
      </c>
      <c r="AM69" s="128"/>
      <c r="AN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</row>
    <row r="70" s="139" customFormat="true" ht="13.2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</row>
    <row r="71" s="139" customFormat="true" ht="13.2" hidden="false" customHeight="false" outlineLevel="0" collapsed="false">
      <c r="B71" s="199"/>
      <c r="C71" s="199"/>
      <c r="D71" s="199"/>
      <c r="AO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</row>
  </sheetData>
  <mergeCells count="264">
    <mergeCell ref="A2:DK2"/>
    <mergeCell ref="A3:DK3"/>
    <mergeCell ref="A5:J5"/>
    <mergeCell ref="K5:BH5"/>
    <mergeCell ref="BI5:BO5"/>
    <mergeCell ref="BP5:CO5"/>
    <mergeCell ref="CP5:DK5"/>
    <mergeCell ref="A6:J6"/>
    <mergeCell ref="K6:BH6"/>
    <mergeCell ref="BI6:BO6"/>
    <mergeCell ref="BP6:CO6"/>
    <mergeCell ref="CP6:DK6"/>
    <mergeCell ref="A7:J7"/>
    <mergeCell ref="K7:BH7"/>
    <mergeCell ref="BI7:BO7"/>
    <mergeCell ref="BP7:CO7"/>
    <mergeCell ref="CP7:DK7"/>
    <mergeCell ref="A8:J8"/>
    <mergeCell ref="K8:BH8"/>
    <mergeCell ref="BI8:BO8"/>
    <mergeCell ref="BP8:CO8"/>
    <mergeCell ref="CP8:DK8"/>
    <mergeCell ref="A9:J9"/>
    <mergeCell ref="K9:BH9"/>
    <mergeCell ref="BI9:BO9"/>
    <mergeCell ref="BP9:CO9"/>
    <mergeCell ref="CP9:DK9"/>
    <mergeCell ref="A10:J10"/>
    <mergeCell ref="K10:BH10"/>
    <mergeCell ref="BI10:BO10"/>
    <mergeCell ref="BP10:CO10"/>
    <mergeCell ref="CP10:DK10"/>
    <mergeCell ref="A11:J11"/>
    <mergeCell ref="K11:BH11"/>
    <mergeCell ref="BI11:BO12"/>
    <mergeCell ref="BP11:CO12"/>
    <mergeCell ref="CP11:DK12"/>
    <mergeCell ref="A12:J12"/>
    <mergeCell ref="K12:BH12"/>
    <mergeCell ref="A13:J13"/>
    <mergeCell ref="K13:BH13"/>
    <mergeCell ref="BI13:BO13"/>
    <mergeCell ref="BP13:CO13"/>
    <mergeCell ref="CP13:DK13"/>
    <mergeCell ref="A14:J14"/>
    <mergeCell ref="K14:BH14"/>
    <mergeCell ref="BI14:BO14"/>
    <mergeCell ref="BP14:CO14"/>
    <mergeCell ref="CP14:DK14"/>
    <mergeCell ref="A15:J15"/>
    <mergeCell ref="K15:BH15"/>
    <mergeCell ref="BI15:BO15"/>
    <mergeCell ref="BP15:CO15"/>
    <mergeCell ref="CP15:DK15"/>
    <mergeCell ref="A16:J16"/>
    <mergeCell ref="K16:BH16"/>
    <mergeCell ref="BI16:BO16"/>
    <mergeCell ref="BP16:CO16"/>
    <mergeCell ref="CP16:DK16"/>
    <mergeCell ref="A17:J17"/>
    <mergeCell ref="K17:BH17"/>
    <mergeCell ref="BI17:BO17"/>
    <mergeCell ref="BP17:CO17"/>
    <mergeCell ref="CP17:DK17"/>
    <mergeCell ref="A18:J18"/>
    <mergeCell ref="K18:BH18"/>
    <mergeCell ref="BI18:BO18"/>
    <mergeCell ref="BP18:CO18"/>
    <mergeCell ref="CP18:DK18"/>
    <mergeCell ref="A19:J23"/>
    <mergeCell ref="K19:BH19"/>
    <mergeCell ref="BI19:BO19"/>
    <mergeCell ref="BP19:CO19"/>
    <mergeCell ref="CP19:DG19"/>
    <mergeCell ref="K20:BH20"/>
    <mergeCell ref="BI20:BO20"/>
    <mergeCell ref="BP20:CI20"/>
    <mergeCell ref="CP20:DG20"/>
    <mergeCell ref="K21:BH21"/>
    <mergeCell ref="BI21:BO21"/>
    <mergeCell ref="BP21:CO21"/>
    <mergeCell ref="CP21:DK21"/>
    <mergeCell ref="K22:BH22"/>
    <mergeCell ref="BI22:BO22"/>
    <mergeCell ref="BP22:CO22"/>
    <mergeCell ref="CP22:DK22"/>
    <mergeCell ref="K23:BH23"/>
    <mergeCell ref="BI23:BO23"/>
    <mergeCell ref="BP23:CO23"/>
    <mergeCell ref="CP23:DK23"/>
    <mergeCell ref="A24:J24"/>
    <mergeCell ref="K24:BH24"/>
    <mergeCell ref="BI24:BO24"/>
    <mergeCell ref="BP24:CO24"/>
    <mergeCell ref="CP24:DK24"/>
    <mergeCell ref="A25:J25"/>
    <mergeCell ref="K25:BH25"/>
    <mergeCell ref="BI25:BO26"/>
    <mergeCell ref="BP25:CO26"/>
    <mergeCell ref="CP25:DK26"/>
    <mergeCell ref="A26:J27"/>
    <mergeCell ref="K26:BH26"/>
    <mergeCell ref="K27:BH27"/>
    <mergeCell ref="BI27:BO27"/>
    <mergeCell ref="BP27:CO27"/>
    <mergeCell ref="CP27:DG27"/>
    <mergeCell ref="A28:J28"/>
    <mergeCell ref="K28:BH28"/>
    <mergeCell ref="BI28:BO28"/>
    <mergeCell ref="BP28:CO28"/>
    <mergeCell ref="CP28:DK28"/>
    <mergeCell ref="A29:J29"/>
    <mergeCell ref="K29:BH29"/>
    <mergeCell ref="BI29:BO29"/>
    <mergeCell ref="BP29:CO29"/>
    <mergeCell ref="CP29:DK29"/>
    <mergeCell ref="A30:J30"/>
    <mergeCell ref="K30:BH30"/>
    <mergeCell ref="BI30:BO30"/>
    <mergeCell ref="BP30:CO30"/>
    <mergeCell ref="CP30:DK30"/>
    <mergeCell ref="A31:J31"/>
    <mergeCell ref="K31:BH31"/>
    <mergeCell ref="BI31:BO31"/>
    <mergeCell ref="BP31:CO31"/>
    <mergeCell ref="CP31:DK31"/>
    <mergeCell ref="A32:J32"/>
    <mergeCell ref="K32:BH32"/>
    <mergeCell ref="BI32:BO32"/>
    <mergeCell ref="BP32:CO32"/>
    <mergeCell ref="CP32:DK32"/>
    <mergeCell ref="A36:J36"/>
    <mergeCell ref="K36:BH36"/>
    <mergeCell ref="BI36:BO36"/>
    <mergeCell ref="BP36:CO36"/>
    <mergeCell ref="CP36:DK36"/>
    <mergeCell ref="A37:J37"/>
    <mergeCell ref="K37:BH37"/>
    <mergeCell ref="BI37:BO37"/>
    <mergeCell ref="BP37:CO37"/>
    <mergeCell ref="CP37:DK37"/>
    <mergeCell ref="A38:J38"/>
    <mergeCell ref="K38:BH38"/>
    <mergeCell ref="BI38:BO39"/>
    <mergeCell ref="BP38:CO39"/>
    <mergeCell ref="CP38:DK39"/>
    <mergeCell ref="A39:J41"/>
    <mergeCell ref="K39:BH39"/>
    <mergeCell ref="K40:BH40"/>
    <mergeCell ref="BI40:BO40"/>
    <mergeCell ref="BP40:CO40"/>
    <mergeCell ref="CP40:DG40"/>
    <mergeCell ref="K41:BH41"/>
    <mergeCell ref="BI41:BO41"/>
    <mergeCell ref="BP41:CO41"/>
    <mergeCell ref="CP41:DG41"/>
    <mergeCell ref="A42:J42"/>
    <mergeCell ref="K42:BH42"/>
    <mergeCell ref="BI42:BO42"/>
    <mergeCell ref="BP42:CO42"/>
    <mergeCell ref="CP42:DK42"/>
    <mergeCell ref="A43:J43"/>
    <mergeCell ref="K43:BH43"/>
    <mergeCell ref="BI43:BO44"/>
    <mergeCell ref="BP43:CO44"/>
    <mergeCell ref="CP43:DK44"/>
    <mergeCell ref="A44:J45"/>
    <mergeCell ref="K44:BH44"/>
    <mergeCell ref="K45:BH45"/>
    <mergeCell ref="BI45:BO45"/>
    <mergeCell ref="BP45:CO45"/>
    <mergeCell ref="CP45:DG45"/>
    <mergeCell ref="A46:J46"/>
    <mergeCell ref="K46:BH46"/>
    <mergeCell ref="BI46:BO46"/>
    <mergeCell ref="BP46:CO46"/>
    <mergeCell ref="CP46:DK46"/>
    <mergeCell ref="A47:J47"/>
    <mergeCell ref="K47:BH47"/>
    <mergeCell ref="BI47:BO47"/>
    <mergeCell ref="BP47:CO47"/>
    <mergeCell ref="CP47:DK47"/>
    <mergeCell ref="A48:J48"/>
    <mergeCell ref="K48:BH48"/>
    <mergeCell ref="BI48:BO49"/>
    <mergeCell ref="BP48:CO49"/>
    <mergeCell ref="CP48:DK49"/>
    <mergeCell ref="A49:J49"/>
    <mergeCell ref="K49:BH49"/>
    <mergeCell ref="A50:J50"/>
    <mergeCell ref="K50:BH50"/>
    <mergeCell ref="BI50:BO50"/>
    <mergeCell ref="BP50:CO50"/>
    <mergeCell ref="CP50:DK50"/>
    <mergeCell ref="A51:J51"/>
    <mergeCell ref="K51:BH51"/>
    <mergeCell ref="BI51:BO51"/>
    <mergeCell ref="BP51:CO51"/>
    <mergeCell ref="CP51:DK51"/>
    <mergeCell ref="A52:J52"/>
    <mergeCell ref="K52:BH52"/>
    <mergeCell ref="BI52:BO52"/>
    <mergeCell ref="BP52:CO52"/>
    <mergeCell ref="CP52:DK52"/>
    <mergeCell ref="A53:J53"/>
    <mergeCell ref="K53:BH53"/>
    <mergeCell ref="BI53:BO53"/>
    <mergeCell ref="BP53:CO53"/>
    <mergeCell ref="CP53:DK53"/>
    <mergeCell ref="A54:J54"/>
    <mergeCell ref="K54:BH54"/>
    <mergeCell ref="BI54:BO54"/>
    <mergeCell ref="BP54:CO54"/>
    <mergeCell ref="CP54:DK54"/>
    <mergeCell ref="A55:J55"/>
    <mergeCell ref="K55:BH55"/>
    <mergeCell ref="BI55:BO55"/>
    <mergeCell ref="BP55:CO55"/>
    <mergeCell ref="CP55:DK55"/>
    <mergeCell ref="A56:J56"/>
    <mergeCell ref="K56:BH56"/>
    <mergeCell ref="BI56:BO56"/>
    <mergeCell ref="BP56:CO56"/>
    <mergeCell ref="CP56:DK56"/>
    <mergeCell ref="A57:J57"/>
    <mergeCell ref="K57:BH57"/>
    <mergeCell ref="BI57:BO57"/>
    <mergeCell ref="BP57:CO57"/>
    <mergeCell ref="CP57:DK57"/>
    <mergeCell ref="A58:J58"/>
    <mergeCell ref="K58:BH58"/>
    <mergeCell ref="BI58:BO58"/>
    <mergeCell ref="BP58:CO58"/>
    <mergeCell ref="CP58:DK58"/>
    <mergeCell ref="A59:J59"/>
    <mergeCell ref="K59:BH59"/>
    <mergeCell ref="BI59:BO59"/>
    <mergeCell ref="BP59:CO59"/>
    <mergeCell ref="CP59:DK59"/>
    <mergeCell ref="A60:J60"/>
    <mergeCell ref="K60:BH60"/>
    <mergeCell ref="BI60:BO60"/>
    <mergeCell ref="BP60:CO60"/>
    <mergeCell ref="CP60:DK60"/>
    <mergeCell ref="A61:J61"/>
    <mergeCell ref="K61:BH61"/>
    <mergeCell ref="BI61:BO61"/>
    <mergeCell ref="BP61:CO61"/>
    <mergeCell ref="CP61:DK61"/>
    <mergeCell ref="O63:AO63"/>
    <mergeCell ref="AS63:BV63"/>
    <mergeCell ref="O64:AO64"/>
    <mergeCell ref="AS64:BV64"/>
    <mergeCell ref="S66:AO66"/>
    <mergeCell ref="AS66:BV66"/>
    <mergeCell ref="A67:R67"/>
    <mergeCell ref="S67:AO67"/>
    <mergeCell ref="AS67:BV67"/>
    <mergeCell ref="A69:B69"/>
    <mergeCell ref="C69:I69"/>
    <mergeCell ref="J69:K69"/>
    <mergeCell ref="L69:AC69"/>
    <mergeCell ref="AD69:AG69"/>
    <mergeCell ref="AH69:AK6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345</dc:creator>
  <dc:description>Подготовлено на базе материалов БСС  «Система Главбух»</dc:description>
  <dc:language>en-US</dc:language>
  <cp:lastModifiedBy>345</cp:lastModifiedBy>
  <cp:lastPrinted>2020-02-20T16:07:03Z</cp:lastPrinted>
  <dcterms:modified xsi:type="dcterms:W3CDTF">2020-12-14T06:17:50Z</dcterms:modified>
  <cp:revision>0</cp:revision>
  <dc:subject/>
  <dc:title/>
</cp:coreProperties>
</file>